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зическое развитие" sheetId="1" state="visible" r:id="rId2"/>
    <sheet name="Соц-ком. развитие" sheetId="2" state="visible" r:id="rId3"/>
    <sheet name="Познавательное развитие" sheetId="3" state="visible" r:id="rId4"/>
    <sheet name="Речевое развитие" sheetId="4" state="visible" r:id="rId5"/>
    <sheet name="Художественно - эстетическое р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9">
  <si>
    <t xml:space="preserve">Учебный год:</t>
  </si>
  <si>
    <t xml:space="preserve">2016-2017</t>
  </si>
  <si>
    <t xml:space="preserve">Группа:</t>
  </si>
  <si>
    <t xml:space="preserve">Группа общеразвивающей направленности для детей 4-5 лет №1/2</t>
  </si>
  <si>
    <t xml:space="preserve">Образовательная область:</t>
  </si>
  <si>
    <t xml:space="preserve">Физическое развитие</t>
  </si>
  <si>
    <r>
      <rPr>
        <b val="true"/>
        <sz val="9"/>
        <rFont val="Times New Roman"/>
        <family val="1"/>
        <charset val="204"/>
      </rPr>
      <t xml:space="preserve">Цель: </t>
    </r>
    <r>
      <rPr>
        <b val="true"/>
        <i val="true"/>
        <sz val="9"/>
        <rFont val="Times New Roman"/>
        <family val="1"/>
        <charset val="204"/>
      </rPr>
      <t xml:space="preserve">формирование у детей интереса и ценностного отношения к занятиям физической культурой, гармоничное физическое развитие.</t>
    </r>
  </si>
  <si>
    <t xml:space="preserve">Оценка качества образовательной деятельности по программе (начало года)</t>
  </si>
  <si>
    <t xml:space="preserve">№</t>
  </si>
  <si>
    <t xml:space="preserve">ФИО</t>
  </si>
  <si>
    <t xml:space="preserve">Характеризуется адаптивным поведением. Обладает эмоционально - волевыми качествами</t>
  </si>
  <si>
    <t xml:space="preserve">Хорошо владеет своим телом, сохраняет правильную осанку</t>
  </si>
  <si>
    <t xml:space="preserve">Может бежать непрерывно в медленном темпе 2 минуты</t>
  </si>
  <si>
    <t xml:space="preserve">Пробегает 3*10 м(челночный бег) быстрее 11,2 с</t>
  </si>
  <si>
    <t xml:space="preserve">Прыгает в длину с места на 80 см и более</t>
  </si>
  <si>
    <t xml:space="preserve">Бросает мяч на дальность удобной рукой на 5 м и более</t>
  </si>
  <si>
    <t xml:space="preserve">Умеет прыгать через короткую скакалку, вращая ее вперед, на двух ногах</t>
  </si>
  <si>
    <t xml:space="preserve">С удовольствием учавствуеи в подвижных и спортивных играх; спортивных праздниках и соревнованиях</t>
  </si>
  <si>
    <t xml:space="preserve">Охотно осуществляет элементарные оздоровительно - закаливающие процедуры</t>
  </si>
  <si>
    <t xml:space="preserve">Результаты освоения Программы, %</t>
  </si>
  <si>
    <t xml:space="preserve">начало учебного года</t>
  </si>
  <si>
    <t xml:space="preserve">Недостаточный уровень</t>
  </si>
  <si>
    <t xml:space="preserve">Близкий к достаточному</t>
  </si>
  <si>
    <t xml:space="preserve">Достаточный уровень</t>
  </si>
  <si>
    <t xml:space="preserve">ВЫПОЛНЕНО</t>
  </si>
  <si>
    <t xml:space="preserve">Уровень Недостаточный - Н, %</t>
  </si>
  <si>
    <t xml:space="preserve">"Н" - Показатель не проявляется в деятельности, большинство компонентов недостаточно развиты</t>
  </si>
  <si>
    <t xml:space="preserve">Уровень близкий к достаточному -БД, %</t>
  </si>
  <si>
    <t xml:space="preserve">"БД" -тот или иной показатель находится в состоянии становления</t>
  </si>
  <si>
    <t xml:space="preserve">Уровень ДОСТАТОЧНЫЙ - Д, %</t>
  </si>
  <si>
    <t xml:space="preserve">"Д" - Показатель у ребенка сформирован, соответствует возрасту</t>
  </si>
  <si>
    <t xml:space="preserve">Выполнено (БД+Д), %</t>
  </si>
  <si>
    <t xml:space="preserve">НИЗКИЙ</t>
  </si>
  <si>
    <t xml:space="preserve">близкий к достаточному</t>
  </si>
  <si>
    <t xml:space="preserve">ДОСТАТОЧНЫЙ</t>
  </si>
  <si>
    <t xml:space="preserve">В среднем за группу, %</t>
  </si>
  <si>
    <t xml:space="preserve">Оценка качества образовательной деятельности по программе (конец года)</t>
  </si>
  <si>
    <t xml:space="preserve">Образовательная область:Социально-коммуникативное развитие</t>
  </si>
  <si>
    <t xml:space="preserve">Цель:Освоение первоначальных представлений социального характера и включение детей в систему социальных отношений.</t>
  </si>
  <si>
    <t xml:space="preserve">Начинает регулировать свое поведение на основе усвоенных норм и правил.</t>
  </si>
  <si>
    <t xml:space="preserve">Может сдерживать себя,свои непосредственные ситуативные желания.</t>
  </si>
  <si>
    <t xml:space="preserve">Выражает свои желания в приемлемой форме.(Мне обидно,я растроился когда ты взял у меня конструктор)</t>
  </si>
  <si>
    <t xml:space="preserve">Чувствует, когда человек спокоен,сердится,волнуется,радуется,грустит и адекватно реагирует на эти состояния.</t>
  </si>
  <si>
    <t xml:space="preserve">Ярко проявляет потребность в общении со сверстниками,проводит с детьми значительную часть времени.</t>
  </si>
  <si>
    <t xml:space="preserve">Владеет коммуникативными умениями и навыками:при (здоровается,прощается,называет по имени)</t>
  </si>
  <si>
    <t xml:space="preserve">Положительно оценивает себя и свои возможности-говорит о себе: "Я хороший, Я могу"</t>
  </si>
  <si>
    <t xml:space="preserve">Проявляет чувство собственного достоинства:обижается,когда не учитываются его интересы,желания.</t>
  </si>
  <si>
    <t xml:space="preserve">Чувствует доброжелательное и недоброжелательное отношение к себе сверстников.</t>
  </si>
  <si>
    <t xml:space="preserve">Соблюдает правила культурного поведения в быту: замечает неполадки в одежде и находит способы устанения.</t>
  </si>
  <si>
    <t xml:space="preserve">В совмодеятельной игре изменяет ролевое поведение в зависимости от особенностей ролей.</t>
  </si>
  <si>
    <t xml:space="preserve">Организует игры на бытовые и сказочные сюжеты,проигрывает сценки из наблюдаемых событий.</t>
  </si>
  <si>
    <t xml:space="preserve">Активно принимает игровые проблемные ситуации (сюжетные ходы,предлагаемые сверстниками)</t>
  </si>
  <si>
    <t xml:space="preserve">Имеет представления о некоторых правилах поведения и стремится их выполнять в природе.</t>
  </si>
  <si>
    <t xml:space="preserve">Понимает значение светофора и его цветов,имеет представление о правилах перехода проезжей части,</t>
  </si>
  <si>
    <t xml:space="preserve">Имеет представления о том,как нужно вести себя в транспорте.</t>
  </si>
  <si>
    <t xml:space="preserve">Познавательное развитие</t>
  </si>
  <si>
    <t xml:space="preserve"> Цель:развитие у детей познавательного интересов,интелектуального развития детей.</t>
  </si>
  <si>
    <t xml:space="preserve">Различает и использует в деятельности различные плоскостные формы (круг,полукруг,квадрат,овал,треугольник) и различные объемные фигуры (куб,шар,кирпич,половина шара)</t>
  </si>
  <si>
    <t xml:space="preserve">Различает и называет параметры величины (длина, ширина, высота) и несколько градаций величин данных параметров (например:самый длинный-короче-еще короче,самый короткий)</t>
  </si>
  <si>
    <t xml:space="preserve">Может провести целостно-расчленный анализ объектов: выделить целое; затем его части, затем детали. Их пространнственное расположение и опять объект в целом.</t>
  </si>
  <si>
    <t xml:space="preserve">В практических действиях с новыми для него предметами пытается узнавать и использовать в своей деятельности их своиства.</t>
  </si>
  <si>
    <t xml:space="preserve">Путем проб и ошибок находит решение новых практических задач (перемешивает краски для получения нужного цвета, преобразовывает лист бумаги квадратной формы в треугольник и т. д.</t>
  </si>
  <si>
    <t xml:space="preserve">Конструирует по образу; преобразует конструкции по заданию взрослого, используя различные материалы.</t>
  </si>
  <si>
    <t xml:space="preserve">Получает особое удовольствие от эксперементирования с различными материалами, звуками, словами в результате получается оригинальный продукт</t>
  </si>
  <si>
    <t xml:space="preserve">Различает и называет 9 цветов (красный, оранжевый, желтый, зеленый, синий, фиолетовый, коричневый, черный, белый)</t>
  </si>
  <si>
    <t xml:space="preserve">Пользуется простыми способами конструирования (надстраивание, пристраивание, разрывание, надрывание, скручивание опредмечивание природных материалов.</t>
  </si>
  <si>
    <t xml:space="preserve">Владеет способами построения замысла и элементарного планирования своей деятельности (сначало, потом, затем, закончу)</t>
  </si>
  <si>
    <t xml:space="preserve">Определяет положение предметов в пространстве относительно себя (сверху,снизу и т. д.)</t>
  </si>
  <si>
    <t xml:space="preserve">Имеет элементарные представления о частях суток и ориентируется в последовательности названий ближайших дней.</t>
  </si>
  <si>
    <t xml:space="preserve">Может сравнивать предметы, находить в них сходство и различие, систематизировать и группировать объекты по разным признакам.</t>
  </si>
  <si>
    <t xml:space="preserve">Может пересчитывать предметы и определять их количество в пределах 5-10 шт.</t>
  </si>
  <si>
    <t xml:space="preserve">Сравнивать предметы по параметрам величины (длине, ширине, высоте выстраивает предметы (5-7)</t>
  </si>
  <si>
    <t xml:space="preserve">Знает в каком городе живет.</t>
  </si>
  <si>
    <t xml:space="preserve">Способен общаться со взрослыми, опираясь на опосредованный опыт, т.е. по поводу ситуаций, в которых лично не участвовал (по поводу прочитанного, увиденного, услышанного)</t>
  </si>
  <si>
    <t xml:space="preserve">Задает вопросы о новых вещах; в зависимости от ответа можетформулироватьновые вопросы-уточнения, рассуждать.</t>
  </si>
  <si>
    <t xml:space="preserve">Класифицирует объекты природы, производя обобщения предметов по определенным признакам (деревья,фрукты,овощи)</t>
  </si>
  <si>
    <t xml:space="preserve">Устанавливает элементарные причинно-следственные зависимости (между явлениями природы)</t>
  </si>
  <si>
    <t xml:space="preserve">В игре и беседе демонстрирует знания о разных профессиях (повар,парикмахер,водитель,капитан и пр.)</t>
  </si>
  <si>
    <t xml:space="preserve">Речевое развитие</t>
  </si>
  <si>
    <t xml:space="preserve">Цель:Овладение конструктивными способами и средствами взаимодействия с окружающими людьми.</t>
  </si>
  <si>
    <t xml:space="preserve">Использует свою речь для инициирования общения, регулирования поведения, выражения своих желаний, высказываний</t>
  </si>
  <si>
    <t xml:space="preserve">В игровом взаимодействии использует ролевые высказывания и высказывания по поводу организации игры.</t>
  </si>
  <si>
    <t xml:space="preserve">Может построить рассказ из нескольких простых предложений самостоятельно, описывая игрушку или сочиняя рассказ.</t>
  </si>
  <si>
    <t xml:space="preserve">Проявляет интерес к играм со словами, звуками, рифмой, смыслами</t>
  </si>
  <si>
    <t xml:space="preserve">Звукопроизношение в основном сложилось, однако встречаются одельные недостатки (замена звуков(р) на (л) и др.</t>
  </si>
  <si>
    <t xml:space="preserve"> В диалоге и общении со взрослыми и сверстниками строит развернутые высказывания .</t>
  </si>
  <si>
    <t xml:space="preserve">Читает стихи совместно с воспитателем пересказывает знакомые произведения, участвует в драматизации.</t>
  </si>
  <si>
    <t xml:space="preserve">Художественно-эстетическое</t>
  </si>
  <si>
    <t xml:space="preserve">Цель:формирование интереса к эстетической стороне окружающей действительности,удовлетворение потребности детей в самовыражении.</t>
  </si>
  <si>
    <t xml:space="preserve">В рисовании создают образы знакомых предметов, передают их характерные призраки.</t>
  </si>
  <si>
    <t xml:space="preserve">Создает многофигурные композиции пейзажного и сказочного характера</t>
  </si>
  <si>
    <t xml:space="preserve">В лепке создает образы персонажей, передает их настроение</t>
  </si>
  <si>
    <t xml:space="preserve">Расписывает вылепленные из глины игрушки</t>
  </si>
  <si>
    <t xml:space="preserve">Использует различные техники изобразительной деятельности (живопись, графика, пластика)</t>
  </si>
  <si>
    <t xml:space="preserve">В аппликации самостоятельно составляет предметные, сюжетные и декоративные композиции из заготовок.</t>
  </si>
  <si>
    <t xml:space="preserve">Воспроизводит в движении характер музыки, выразительно и музыкально исполняет несложные песни. Легко справляется с простыми ролевыми задачами в музыкальной игре-драматизации.</t>
  </si>
  <si>
    <t xml:space="preserve">Эмоционально воспринимает поэтический и прозаический художественный текст, может импровизировать на основе литературных произведений</t>
  </si>
  <si>
    <t xml:space="preserve">Может определить общее настроение и жанр муз. Произведения слышит (темп, динамику, тембр),</t>
  </si>
  <si>
    <t xml:space="preserve">Знаком с литературными  произведениями, испытывает симпатию к положительным героям, выражает негативное отношение к отрицательны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7"/>
      <color rgb="FF0000FF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6"/>
      <name val="Arial Cyr"/>
      <family val="0"/>
      <charset val="204"/>
    </font>
    <font>
      <sz val="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5" min="4" style="1" width="9.14"/>
    <col collapsed="false" customWidth="true" hidden="false" outlineLevel="0" max="6" min="6" style="0" width="10.85"/>
    <col collapsed="false" customWidth="true" hidden="false" outlineLevel="0" max="13" min="13" style="0" width="10.56"/>
    <col collapsed="false" customWidth="true" hidden="false" outlineLevel="0" max="14" min="14" style="0" width="12.42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  <c r="E1" s="6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7"/>
      <c r="C2" s="8" t="s">
        <v>3</v>
      </c>
      <c r="D2" s="9"/>
      <c r="E2" s="9"/>
      <c r="F2" s="8"/>
      <c r="G2" s="9"/>
      <c r="H2" s="8"/>
      <c r="I2" s="8"/>
      <c r="J2" s="8"/>
      <c r="K2" s="10"/>
    </row>
    <row r="3" customFormat="false" ht="15.75" hidden="false" customHeight="false" outlineLevel="0" collapsed="false">
      <c r="A3" s="8" t="s">
        <v>4</v>
      </c>
      <c r="B3" s="7"/>
      <c r="C3" s="8" t="s">
        <v>5</v>
      </c>
      <c r="D3" s="6"/>
      <c r="E3" s="6"/>
      <c r="F3" s="7"/>
      <c r="G3" s="7"/>
      <c r="H3" s="7"/>
    </row>
    <row r="4" customFormat="false" ht="15" hidden="false" customHeight="false" outlineLevel="0" collapsed="false">
      <c r="A4" s="11" t="s">
        <v>6</v>
      </c>
      <c r="B4" s="12"/>
      <c r="C4" s="12"/>
      <c r="D4" s="13"/>
      <c r="E4" s="13"/>
      <c r="F4" s="12"/>
      <c r="G4" s="12"/>
      <c r="H4" s="12"/>
      <c r="I4" s="12"/>
    </row>
    <row r="5" customFormat="false" ht="15.75" hidden="false" customHeight="false" outlineLevel="0" collapsed="false">
      <c r="A5" s="8" t="s">
        <v>7</v>
      </c>
      <c r="C5" s="14"/>
    </row>
    <row r="6" customFormat="false" ht="15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7" t="s">
        <v>18</v>
      </c>
      <c r="L6" s="19" t="s">
        <v>19</v>
      </c>
      <c r="M6" s="19"/>
      <c r="N6" s="19"/>
      <c r="O6" s="19"/>
    </row>
    <row r="7" customFormat="false" ht="1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7"/>
      <c r="L7" s="20" t="s">
        <v>20</v>
      </c>
      <c r="M7" s="20"/>
      <c r="N7" s="20"/>
      <c r="O7" s="20"/>
    </row>
    <row r="8" customFormat="false" ht="1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7"/>
      <c r="L8" s="21" t="s">
        <v>21</v>
      </c>
      <c r="M8" s="21" t="s">
        <v>22</v>
      </c>
      <c r="N8" s="21" t="s">
        <v>23</v>
      </c>
      <c r="O8" s="22" t="s">
        <v>24</v>
      </c>
    </row>
    <row r="9" customFormat="false" ht="15" hidden="false" customHeight="tru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8"/>
      <c r="K9" s="17"/>
      <c r="L9" s="21"/>
      <c r="M9" s="21"/>
      <c r="N9" s="21"/>
      <c r="O9" s="22"/>
    </row>
    <row r="10" customFormat="false" ht="1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7"/>
      <c r="L10" s="21"/>
      <c r="M10" s="21"/>
      <c r="N10" s="21"/>
      <c r="O10" s="22"/>
    </row>
    <row r="11" customFormat="false" ht="15" hidden="false" customHeight="false" outlineLevel="0" collapsed="false">
      <c r="A11" s="23" t="n">
        <v>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6" t="e">
        <f aca="false">COUNTIF(C11:K11,"Н")/COUNTA(C11:K11)</f>
        <v>#DIV/0!</v>
      </c>
      <c r="M11" s="26" t="e">
        <f aca="false">COUNTIF(C11:K11,"БД")/COUNTA(C11:K11)</f>
        <v>#DIV/0!</v>
      </c>
      <c r="N11" s="26" t="e">
        <f aca="false">COUNTIF(C11:K11,"Д")/COUNTA(C11:K11)</f>
        <v>#DIV/0!</v>
      </c>
      <c r="O11" s="27" t="e">
        <f aca="false">SUM(M11:N11)</f>
        <v>#DIV/0!</v>
      </c>
      <c r="Q11" s="28"/>
    </row>
    <row r="12" customFormat="false" ht="15" hidden="false" customHeight="false" outlineLevel="0" collapsed="false">
      <c r="A12" s="29" t="n">
        <v>2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6" t="e">
        <f aca="false">COUNTIF(C12:K12,"Н")/COUNTA(C12:K12)</f>
        <v>#DIV/0!</v>
      </c>
      <c r="M12" s="26" t="e">
        <f aca="false">COUNTIF(C12:K12,"БД")/COUNTA(C12:K12)</f>
        <v>#DIV/0!</v>
      </c>
      <c r="N12" s="26" t="e">
        <f aca="false">COUNTIF(C12:K12,"Д")/COUNTA(C12:K12)</f>
        <v>#DIV/0!</v>
      </c>
      <c r="O12" s="27" t="e">
        <f aca="false">SUM(M12:N12)</f>
        <v>#DIV/0!</v>
      </c>
    </row>
    <row r="13" customFormat="false" ht="15" hidden="false" customHeight="false" outlineLevel="0" collapsed="false">
      <c r="A13" s="23" t="n">
        <v>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6" t="e">
        <f aca="false">COUNTIF(C13:K13,"Н")/COUNTA(C13:K13)</f>
        <v>#DIV/0!</v>
      </c>
      <c r="M13" s="26" t="e">
        <f aca="false">COUNTIF(C13:K13,"БД")/COUNTA(C13:K13)</f>
        <v>#DIV/0!</v>
      </c>
      <c r="N13" s="26" t="e">
        <f aca="false">COUNTIF(C13:K13,"Д")/COUNTA(C13:K13)</f>
        <v>#DIV/0!</v>
      </c>
      <c r="O13" s="27" t="e">
        <f aca="false">SUM(M13:N13)</f>
        <v>#DIV/0!</v>
      </c>
    </row>
    <row r="14" customFormat="false" ht="15" hidden="false" customHeight="false" outlineLevel="0" collapsed="false">
      <c r="A14" s="23" t="n">
        <v>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6" t="e">
        <f aca="false">COUNTIF(C14:K14,"Н")/COUNTA(C14:K14)</f>
        <v>#DIV/0!</v>
      </c>
      <c r="M14" s="26" t="e">
        <f aca="false">COUNTIF(C14:K14,"БД")/COUNTA(C14:K14)</f>
        <v>#DIV/0!</v>
      </c>
      <c r="N14" s="26" t="e">
        <f aca="false">COUNTIF(C14:K14,"Д")/COUNTA(C14:K14)</f>
        <v>#DIV/0!</v>
      </c>
      <c r="O14" s="27" t="e">
        <f aca="false">SUM(M14:N14)</f>
        <v>#DIV/0!</v>
      </c>
    </row>
    <row r="15" customFormat="false" ht="15" hidden="false" customHeight="false" outlineLevel="0" collapsed="false">
      <c r="A15" s="29" t="n">
        <v>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 t="e">
        <f aca="false">COUNTIF(C15:K15,"Н")/COUNTA(C15:K15)</f>
        <v>#DIV/0!</v>
      </c>
      <c r="M15" s="26" t="e">
        <f aca="false">COUNTIF(C15:K15,"БД")/COUNTA(C15:K15)</f>
        <v>#DIV/0!</v>
      </c>
      <c r="N15" s="26" t="e">
        <f aca="false">COUNTIF(C15:K15,"Д")/COUNTA(C15:K15)</f>
        <v>#DIV/0!</v>
      </c>
      <c r="O15" s="27" t="e">
        <f aca="false">SUM(M15:N15)</f>
        <v>#DIV/0!</v>
      </c>
    </row>
    <row r="16" s="31" customFormat="true" ht="15" hidden="false" customHeight="false" outlineLevel="0" collapsed="false">
      <c r="A16" s="23" t="n">
        <v>6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 t="e">
        <f aca="false">COUNTIF(C16:K16,"Н")/COUNTA(C16:K16)</f>
        <v>#DIV/0!</v>
      </c>
      <c r="M16" s="26" t="e">
        <f aca="false">COUNTIF(C16:K16,"БД")/COUNTA(C16:K16)</f>
        <v>#DIV/0!</v>
      </c>
      <c r="N16" s="26" t="e">
        <f aca="false">COUNTIF(C16:K16,"Д")/COUNTA(C16:K16)</f>
        <v>#DIV/0!</v>
      </c>
      <c r="O16" s="30" t="e">
        <f aca="false">SUM(M16:N16)</f>
        <v>#DIV/0!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5" hidden="false" customHeight="false" outlineLevel="0" collapsed="false">
      <c r="A17" s="23" t="n">
        <v>7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6" t="e">
        <f aca="false">COUNTIF(C17:K17,"Н")/COUNTA(C17:K17)</f>
        <v>#DIV/0!</v>
      </c>
      <c r="M17" s="26" t="e">
        <f aca="false">COUNTIF(C17:K17,"БД")/COUNTA(C17:K17)</f>
        <v>#DIV/0!</v>
      </c>
      <c r="N17" s="26" t="e">
        <f aca="false">COUNTIF(C17:K17,"Д")/COUNTA(C17:K17)</f>
        <v>#DIV/0!</v>
      </c>
      <c r="O17" s="27" t="e">
        <f aca="false">SUM(M17:N17)</f>
        <v>#DIV/0!</v>
      </c>
    </row>
    <row r="18" customFormat="false" ht="15" hidden="false" customHeight="false" outlineLevel="0" collapsed="false">
      <c r="A18" s="29" t="n">
        <v>8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6" t="e">
        <f aca="false">COUNTIF(C18:K18,"Н")/COUNTA(C18:K18)</f>
        <v>#DIV/0!</v>
      </c>
      <c r="M18" s="26" t="e">
        <f aca="false">COUNTIF(C18:K18,"БД")/COUNTA(C18:K18)</f>
        <v>#DIV/0!</v>
      </c>
      <c r="N18" s="26" t="e">
        <f aca="false">COUNTIF(C18:K18,"Д")/COUNTA(C18:K18)</f>
        <v>#DIV/0!</v>
      </c>
      <c r="O18" s="27" t="e">
        <f aca="false">SUM(M18:N18)</f>
        <v>#DIV/0!</v>
      </c>
    </row>
    <row r="19" customFormat="false" ht="15" hidden="false" customHeight="false" outlineLevel="0" collapsed="false">
      <c r="A19" s="23" t="n">
        <v>9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6" t="e">
        <f aca="false">COUNTIF(C19:K19,"Н")/COUNTA(C19:K19)</f>
        <v>#DIV/0!</v>
      </c>
      <c r="M19" s="26" t="e">
        <f aca="false">COUNTIF(C19:K19,"БД")/COUNTA(C19:K19)</f>
        <v>#DIV/0!</v>
      </c>
      <c r="N19" s="26" t="e">
        <f aca="false">COUNTIF(C19:K19,"Д")/COUNTA(C19:K19)</f>
        <v>#DIV/0!</v>
      </c>
      <c r="O19" s="27" t="e">
        <f aca="false">SUM(M19:N19)</f>
        <v>#DIV/0!</v>
      </c>
    </row>
    <row r="20" customFormat="false" ht="15" hidden="false" customHeight="false" outlineLevel="0" collapsed="false">
      <c r="A20" s="23" t="n">
        <v>10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6" t="e">
        <f aca="false">COUNTIF(C20:K20,"Н")/COUNTA(C20:K20)</f>
        <v>#DIV/0!</v>
      </c>
      <c r="M20" s="26" t="e">
        <f aca="false">COUNTIF(C20:K20,"БД")/COUNTA(C20:K20)</f>
        <v>#DIV/0!</v>
      </c>
      <c r="N20" s="26" t="e">
        <f aca="false">COUNTIF(C20:K20,"Д")/COUNTA(C20:K20)</f>
        <v>#DIV/0!</v>
      </c>
      <c r="O20" s="27" t="e">
        <f aca="false">SUM(M20:N20)</f>
        <v>#DIV/0!</v>
      </c>
    </row>
    <row r="21" customFormat="false" ht="15" hidden="false" customHeight="false" outlineLevel="0" collapsed="false">
      <c r="A21" s="29" t="n">
        <v>11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6" t="e">
        <f aca="false">COUNTIF(C21:K21,"Н")/COUNTA(C21:K21)</f>
        <v>#DIV/0!</v>
      </c>
      <c r="M21" s="26" t="e">
        <f aca="false">COUNTIF(C21:K21,"БД")/COUNTA(C21:K21)</f>
        <v>#DIV/0!</v>
      </c>
      <c r="N21" s="26" t="e">
        <f aca="false">COUNTIF(C21:K21,"Д")/COUNTA(C21:K21)</f>
        <v>#DIV/0!</v>
      </c>
      <c r="O21" s="27" t="e">
        <f aca="false">SUM(M21:N21)</f>
        <v>#DIV/0!</v>
      </c>
    </row>
    <row r="22" customFormat="false" ht="15" hidden="false" customHeight="false" outlineLevel="0" collapsed="false">
      <c r="A22" s="23" t="n">
        <v>12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6" t="e">
        <f aca="false">COUNTIF(C22:K22,"Н")/COUNTA(C22:K22)</f>
        <v>#DIV/0!</v>
      </c>
      <c r="M22" s="26" t="e">
        <f aca="false">COUNTIF(C22:K22,"БД")/COUNTA(C22:K22)</f>
        <v>#DIV/0!</v>
      </c>
      <c r="N22" s="26" t="e">
        <f aca="false">COUNTIF(C22:K22,"Д")/COUNTA(C22:K22)</f>
        <v>#DIV/0!</v>
      </c>
      <c r="O22" s="27" t="e">
        <f aca="false">SUM(M22:N22)</f>
        <v>#DIV/0!</v>
      </c>
    </row>
    <row r="23" customFormat="false" ht="15" hidden="false" customHeight="false" outlineLevel="0" collapsed="false">
      <c r="A23" s="23" t="n">
        <v>13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6" t="e">
        <f aca="false">COUNTIF(C23:K23,"Н")/COUNTA(C23:K23)</f>
        <v>#DIV/0!</v>
      </c>
      <c r="M23" s="26" t="e">
        <f aca="false">COUNTIF(C23:K23,"БД")/COUNTA(C23:K23)</f>
        <v>#DIV/0!</v>
      </c>
      <c r="N23" s="26" t="e">
        <f aca="false">COUNTIF(C23:K23,"Д")/COUNTA(C23:K23)</f>
        <v>#DIV/0!</v>
      </c>
      <c r="O23" s="27" t="e">
        <f aca="false">SUM(M23:N23)</f>
        <v>#DIV/0!</v>
      </c>
    </row>
    <row r="24" customFormat="false" ht="15" hidden="false" customHeight="false" outlineLevel="0" collapsed="false">
      <c r="A24" s="29" t="n">
        <v>14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6" t="e">
        <f aca="false">COUNTIF(C24:K24,"Н")/COUNTA(C24:K24)</f>
        <v>#DIV/0!</v>
      </c>
      <c r="M24" s="26" t="e">
        <f aca="false">COUNTIF(C24:K24,"БД")/COUNTA(C24:K24)</f>
        <v>#DIV/0!</v>
      </c>
      <c r="N24" s="26" t="e">
        <f aca="false">COUNTIF(C24:K24,"Д")/COUNTA(C24:K24)</f>
        <v>#DIV/0!</v>
      </c>
      <c r="O24" s="27" t="e">
        <f aca="false">SUM(M24:N24)</f>
        <v>#DIV/0!</v>
      </c>
    </row>
    <row r="25" customFormat="false" ht="15" hidden="false" customHeight="false" outlineLevel="0" collapsed="false">
      <c r="A25" s="23" t="n">
        <v>15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6" t="e">
        <f aca="false">COUNTIF(C25:K25,"Н")/COUNTA(C25:K25)</f>
        <v>#DIV/0!</v>
      </c>
      <c r="M25" s="26" t="e">
        <f aca="false">COUNTIF(C25:K25,"БД")/COUNTA(C25:K25)</f>
        <v>#DIV/0!</v>
      </c>
      <c r="N25" s="26" t="e">
        <f aca="false">COUNTIF(C25:K25,"Д")/COUNTA(C25:K25)</f>
        <v>#DIV/0!</v>
      </c>
      <c r="O25" s="27" t="e">
        <f aca="false">SUM(M25:N25)</f>
        <v>#DIV/0!</v>
      </c>
    </row>
    <row r="26" customFormat="false" ht="15" hidden="false" customHeight="false" outlineLevel="0" collapsed="false">
      <c r="A26" s="23" t="n">
        <v>16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6" t="e">
        <f aca="false">COUNTIF(C26:K26,"Н")/COUNTA(C26:K26)</f>
        <v>#DIV/0!</v>
      </c>
      <c r="M26" s="26" t="e">
        <f aca="false">COUNTIF(C26:K26,"БД")/COUNTA(C26:K26)</f>
        <v>#DIV/0!</v>
      </c>
      <c r="N26" s="26" t="e">
        <f aca="false">COUNTIF(C26:K26,"Д")/COUNTA(C26:K26)</f>
        <v>#DIV/0!</v>
      </c>
      <c r="O26" s="27" t="e">
        <f aca="false">SUM(M26:N26)</f>
        <v>#DIV/0!</v>
      </c>
    </row>
    <row r="27" customFormat="false" ht="15" hidden="false" customHeight="false" outlineLevel="0" collapsed="false">
      <c r="A27" s="29" t="n">
        <v>17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 t="e">
        <f aca="false">COUNTIF(C27:K27,"Н")/COUNTA(C27:K27)</f>
        <v>#DIV/0!</v>
      </c>
      <c r="M27" s="26" t="e">
        <f aca="false">COUNTIF(C27:K27,"БД")/COUNTA(C27:K27)</f>
        <v>#DIV/0!</v>
      </c>
      <c r="N27" s="26" t="e">
        <f aca="false">COUNTIF(C27:K27,"Д")/COUNTA(C27:K27)</f>
        <v>#DIV/0!</v>
      </c>
      <c r="O27" s="27" t="e">
        <f aca="false">SUM(M27:N27)</f>
        <v>#DIV/0!</v>
      </c>
    </row>
    <row r="28" customFormat="false" ht="15" hidden="false" customHeight="false" outlineLevel="0" collapsed="false">
      <c r="A28" s="23" t="n">
        <v>18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6" t="e">
        <f aca="false">COUNTIF(C28:K28,"Н")/COUNTA(C28:K28)</f>
        <v>#DIV/0!</v>
      </c>
      <c r="M28" s="26" t="e">
        <f aca="false">COUNTIF(C28:K28,"БД")/COUNTA(C28:K28)</f>
        <v>#DIV/0!</v>
      </c>
      <c r="N28" s="26" t="e">
        <f aca="false">COUNTIF(C28:K28,"Д")/COUNTA(C28:K28)</f>
        <v>#DIV/0!</v>
      </c>
      <c r="O28" s="27" t="e">
        <f aca="false">SUM(M28:N28)</f>
        <v>#DIV/0!</v>
      </c>
    </row>
    <row r="29" customFormat="false" ht="15" hidden="false" customHeight="false" outlineLevel="0" collapsed="false">
      <c r="A29" s="23" t="n">
        <v>19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 t="e">
        <f aca="false">COUNTIF(C29:K29,"Н")/COUNTA(C29:K29)</f>
        <v>#DIV/0!</v>
      </c>
      <c r="M29" s="26" t="e">
        <f aca="false">COUNTIF(C29:K29,"БД")/COUNTA(C29:K29)</f>
        <v>#DIV/0!</v>
      </c>
      <c r="N29" s="26" t="e">
        <f aca="false">COUNTIF(C29:K29,"Д")/COUNTA(C29:K29)</f>
        <v>#DIV/0!</v>
      </c>
      <c r="O29" s="27" t="e">
        <f aca="false">SUM(M29:N29)</f>
        <v>#DIV/0!</v>
      </c>
    </row>
    <row r="30" customFormat="false" ht="15" hidden="false" customHeight="false" outlineLevel="0" collapsed="false">
      <c r="A30" s="29" t="n">
        <v>20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 t="e">
        <f aca="false">COUNTIF(C30:K30,"Н")/COUNTA(C30:K30)</f>
        <v>#DIV/0!</v>
      </c>
      <c r="M30" s="26" t="e">
        <f aca="false">COUNTIF(C30:K30,"БД")/COUNTA(C30:K30)</f>
        <v>#DIV/0!</v>
      </c>
      <c r="N30" s="26" t="e">
        <f aca="false">COUNTIF(C30:K30,"Д")/COUNTA(C30:K30)</f>
        <v>#DIV/0!</v>
      </c>
      <c r="O30" s="27" t="e">
        <f aca="false">SUM(M30:N30)</f>
        <v>#DIV/0!</v>
      </c>
    </row>
    <row r="31" customFormat="false" ht="15" hidden="false" customHeight="false" outlineLevel="0" collapsed="false">
      <c r="A31" s="23" t="n">
        <v>21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6" t="e">
        <f aca="false">COUNTIF(C31:K31,"Н")/COUNTA(C31:K31)</f>
        <v>#DIV/0!</v>
      </c>
      <c r="M31" s="26" t="e">
        <f aca="false">COUNTIF(C31:K31,"БД")/COUNTA(C31:K31)</f>
        <v>#DIV/0!</v>
      </c>
      <c r="N31" s="26" t="e">
        <f aca="false">COUNTIF(C31:K31,"Д")/COUNTA(C31:K31)</f>
        <v>#DIV/0!</v>
      </c>
      <c r="O31" s="27" t="e">
        <f aca="false">SUM(M31:N31)</f>
        <v>#DIV/0!</v>
      </c>
    </row>
    <row r="32" customFormat="false" ht="15" hidden="false" customHeight="false" outlineLevel="0" collapsed="false">
      <c r="A32" s="23" t="n">
        <v>22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6" t="e">
        <f aca="false">COUNTIF(C32:K32,"Н")/COUNTA(C32:K32)</f>
        <v>#DIV/0!</v>
      </c>
      <c r="M32" s="26" t="e">
        <f aca="false">COUNTIF(C32:K32,"БД")/COUNTA(C32:K32)</f>
        <v>#DIV/0!</v>
      </c>
      <c r="N32" s="26" t="e">
        <f aca="false">COUNTIF(C32:K32,"Д")/COUNTA(C32:K32)</f>
        <v>#DIV/0!</v>
      </c>
      <c r="O32" s="27" t="e">
        <f aca="false">SUM(M32:N32)</f>
        <v>#DIV/0!</v>
      </c>
    </row>
    <row r="33" customFormat="false" ht="15" hidden="false" customHeight="false" outlineLevel="0" collapsed="false">
      <c r="A33" s="29" t="n">
        <v>23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 t="e">
        <f aca="false">COUNTIF(C33:K33,"Н")/COUNTA(C33:K33)</f>
        <v>#DIV/0!</v>
      </c>
      <c r="M33" s="26" t="e">
        <f aca="false">COUNTIF(C33:K33,"БД")/COUNTA(C33:K33)</f>
        <v>#DIV/0!</v>
      </c>
      <c r="N33" s="26" t="e">
        <f aca="false">COUNTIF(C33:K33,"Д")/COUNTA(C33:K33)</f>
        <v>#DIV/0!</v>
      </c>
      <c r="O33" s="27" t="e">
        <f aca="false">SUM(M33:N33)</f>
        <v>#DIV/0!</v>
      </c>
    </row>
    <row r="34" customFormat="false" ht="15" hidden="false" customHeight="false" outlineLevel="0" collapsed="false">
      <c r="A34" s="23" t="n">
        <v>24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 t="e">
        <f aca="false">COUNTIF(C34:K34,"Н")/COUNTA(C34:K34)</f>
        <v>#DIV/0!</v>
      </c>
      <c r="M34" s="26" t="e">
        <f aca="false">COUNTIF(C34:K34,"БД")/COUNTA(C34:K34)</f>
        <v>#DIV/0!</v>
      </c>
      <c r="N34" s="26" t="e">
        <f aca="false">COUNTIF(C34:K34,"Д")/COUNTA(C34:K34)</f>
        <v>#DIV/0!</v>
      </c>
      <c r="O34" s="27" t="e">
        <f aca="false">SUM(M34:N34)</f>
        <v>#DIV/0!</v>
      </c>
    </row>
    <row r="35" customFormat="false" ht="15" hidden="false" customHeight="false" outlineLevel="0" collapsed="false">
      <c r="A35" s="29" t="n">
        <v>25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6" t="e">
        <f aca="false">COUNTIF(C35:K35,"Н")/COUNTA(C35:K35)</f>
        <v>#DIV/0!</v>
      </c>
      <c r="M35" s="26" t="e">
        <f aca="false">COUNTIF(C35:K35,"БД")/COUNTA(C35:K35)</f>
        <v>#DIV/0!</v>
      </c>
      <c r="N35" s="26" t="e">
        <f aca="false">COUNTIF(C35:K35,"Д")/COUNTA(C35:K35)</f>
        <v>#DIV/0!</v>
      </c>
      <c r="O35" s="27" t="e">
        <f aca="false">SUM(M35:N35)</f>
        <v>#DIV/0!</v>
      </c>
    </row>
    <row r="36" customFormat="false" ht="15" hidden="false" customHeight="false" outlineLevel="0" collapsed="false">
      <c r="A36" s="23" t="n">
        <v>26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 t="e">
        <f aca="false">COUNTIF(C36:K36,"Н")/COUNTA(C36:K36)</f>
        <v>#DIV/0!</v>
      </c>
      <c r="M36" s="26" t="e">
        <f aca="false">COUNTIF(C36:K36,"БД")/COUNTA(C36:K36)</f>
        <v>#DIV/0!</v>
      </c>
      <c r="N36" s="26" t="e">
        <f aca="false">COUNTIF(C36:K36,"Д")/COUNTA(C36:K36)</f>
        <v>#DIV/0!</v>
      </c>
      <c r="O36" s="27" t="e">
        <f aca="false">SUM(M36:N36)</f>
        <v>#DIV/0!</v>
      </c>
    </row>
    <row r="37" customFormat="false" ht="15" hidden="false" customHeight="false" outlineLevel="0" collapsed="false">
      <c r="A37" s="23" t="n">
        <v>27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6" t="e">
        <f aca="false">COUNTIF(C37:K37,"Н")/COUNTA(C37:K37)</f>
        <v>#DIV/0!</v>
      </c>
      <c r="M37" s="26" t="e">
        <f aca="false">COUNTIF(C37:K37,"БД")/COUNTA(C37:K37)</f>
        <v>#DIV/0!</v>
      </c>
      <c r="N37" s="26" t="e">
        <f aca="false">COUNTIF(C37:K37,"Д")/COUNTA(C37:K37)</f>
        <v>#DIV/0!</v>
      </c>
      <c r="O37" s="27" t="e">
        <f aca="false">SUM(M37:N37)</f>
        <v>#DIV/0!</v>
      </c>
    </row>
    <row r="38" customFormat="false" ht="15" hidden="false" customHeight="false" outlineLevel="0" collapsed="false">
      <c r="A38" s="29" t="n">
        <v>28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6" t="e">
        <f aca="false">COUNTIF(C38:K38,"Н")/COUNTA(C38:K38)</f>
        <v>#DIV/0!</v>
      </c>
      <c r="M38" s="26" t="e">
        <f aca="false">COUNTIF(C38:K38,"БД")/COUNTA(C38:K38)</f>
        <v>#DIV/0!</v>
      </c>
      <c r="N38" s="26" t="e">
        <f aca="false">COUNTIF(C38:K38,"Д")/COUNTA(C38:K38)</f>
        <v>#DIV/0!</v>
      </c>
      <c r="O38" s="27" t="e">
        <f aca="false">SUM(M38:N38)</f>
        <v>#DIV/0!</v>
      </c>
    </row>
    <row r="39" customFormat="false" ht="15" hidden="false" customHeight="false" outlineLevel="0" collapsed="false">
      <c r="A39" s="23" t="n">
        <v>29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6" t="e">
        <f aca="false">COUNTIF(C39:K39,"Н")/COUNTA(C39:K39)</f>
        <v>#DIV/0!</v>
      </c>
      <c r="M39" s="26" t="e">
        <f aca="false">COUNTIF(C39:K39,"БД")/COUNTA(C39:K39)</f>
        <v>#DIV/0!</v>
      </c>
      <c r="N39" s="26" t="e">
        <f aca="false">COUNTIF(C39:K39,"Д")/COUNTA(C39:K39)</f>
        <v>#DIV/0!</v>
      </c>
      <c r="O39" s="27" t="e">
        <f aca="false">SUM(M39:N39)</f>
        <v>#DIV/0!</v>
      </c>
    </row>
    <row r="40" customFormat="false" ht="15" hidden="false" customHeight="false" outlineLevel="0" collapsed="false">
      <c r="A40" s="29" t="n">
        <v>30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6" t="e">
        <f aca="false">COUNTIF(C40:K40,"Н")/COUNTA(C40:K40)</f>
        <v>#DIV/0!</v>
      </c>
      <c r="M40" s="26" t="e">
        <f aca="false">COUNTIF(C40:K40,"БД")/COUNTA(C40:K40)</f>
        <v>#DIV/0!</v>
      </c>
      <c r="N40" s="26" t="e">
        <f aca="false">COUNTIF(C40:K40,"Д")/COUNTA(C40:K40)</f>
        <v>#DIV/0!</v>
      </c>
      <c r="O40" s="27" t="e">
        <f aca="false">SUM(M40:N40)</f>
        <v>#DIV/0!</v>
      </c>
    </row>
    <row r="41" customFormat="false" ht="15" hidden="false" customHeight="false" outlineLevel="0" collapsed="false">
      <c r="A41" s="23" t="n">
        <v>31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6" t="e">
        <f aca="false">COUNTIF(C41:K41,"Н")/COUNTA(C41:K41)</f>
        <v>#DIV/0!</v>
      </c>
      <c r="M41" s="26" t="e">
        <f aca="false">COUNTIF(C41:K41,"БД")/COUNTA(C41:K41)</f>
        <v>#DIV/0!</v>
      </c>
      <c r="N41" s="26" t="e">
        <f aca="false">COUNTIF(C41:K41,"Д")/COUNTA(C41:K41)</f>
        <v>#DIV/0!</v>
      </c>
      <c r="O41" s="27" t="e">
        <f aca="false">SUM(M41:N41)</f>
        <v>#DIV/0!</v>
      </c>
    </row>
    <row r="42" customFormat="false" ht="15" hidden="false" customHeight="true" outlineLevel="0" collapsed="false">
      <c r="A42" s="32" t="s">
        <v>25</v>
      </c>
      <c r="B42" s="32"/>
      <c r="C42" s="26" t="e">
        <f aca="false">COUNTIF(C11:C41,"Н")/COUNTA(C11:C41)</f>
        <v>#DIV/0!</v>
      </c>
      <c r="D42" s="26" t="e">
        <f aca="false">COUNTIF(D11:D41,"Н")/COUNTA(D11:D41)</f>
        <v>#DIV/0!</v>
      </c>
      <c r="E42" s="26" t="e">
        <f aca="false">COUNTIF(E11:E41,"Н")/COUNTA(E11:E41)</f>
        <v>#DIV/0!</v>
      </c>
      <c r="F42" s="26" t="e">
        <f aca="false">COUNTIF(F11:F41,"Н")/COUNTA(F11:F41)</f>
        <v>#DIV/0!</v>
      </c>
      <c r="G42" s="26" t="e">
        <f aca="false">COUNTIF(G11:G41,"Н")/COUNTA(G11:G41)</f>
        <v>#DIV/0!</v>
      </c>
      <c r="H42" s="26" t="e">
        <f aca="false">COUNTIF(H11:H41,"Н")/COUNTA(H11:H41)</f>
        <v>#DIV/0!</v>
      </c>
      <c r="I42" s="26" t="e">
        <f aca="false">COUNTIF(I11:I41,"Н")/COUNTA(I11:I41)</f>
        <v>#DIV/0!</v>
      </c>
      <c r="J42" s="26" t="e">
        <f aca="false">COUNTIF(J11:J41,"Н")/COUNTA(J11:J41)</f>
        <v>#DIV/0!</v>
      </c>
      <c r="K42" s="26" t="e">
        <f aca="false">COUNTIF(K11:K41,"Н")/COUNTA(K11:K41)</f>
        <v>#DIV/0!</v>
      </c>
      <c r="L42" s="33" t="s">
        <v>26</v>
      </c>
      <c r="M42" s="33"/>
      <c r="N42" s="33"/>
      <c r="O42" s="33"/>
    </row>
    <row r="43" customFormat="false" ht="15" hidden="false" customHeight="true" outlineLevel="0" collapsed="false">
      <c r="A43" s="32" t="s">
        <v>27</v>
      </c>
      <c r="B43" s="32"/>
      <c r="C43" s="26" t="e">
        <f aca="false">COUNTIF(C11:C41,"БД")/COUNTA(C11:C41)</f>
        <v>#DIV/0!</v>
      </c>
      <c r="D43" s="26" t="e">
        <f aca="false">COUNTIF(D11:D41,"БД")/COUNTA(D11:D41)</f>
        <v>#DIV/0!</v>
      </c>
      <c r="E43" s="26" t="e">
        <f aca="false">COUNTIF(E11:E41,"БД")/COUNTA(E11:E41)</f>
        <v>#DIV/0!</v>
      </c>
      <c r="F43" s="26" t="e">
        <f aca="false">COUNTIF(F11:F41,"БД")/COUNTA(F11:F41)</f>
        <v>#DIV/0!</v>
      </c>
      <c r="G43" s="26" t="e">
        <f aca="false">COUNTIF(G11:G41,"БД")/COUNTA(G11:G41)</f>
        <v>#DIV/0!</v>
      </c>
      <c r="H43" s="26" t="e">
        <f aca="false">COUNTIF(H11:H41,"БД")/COUNTA(H11:H41)</f>
        <v>#DIV/0!</v>
      </c>
      <c r="I43" s="26" t="e">
        <f aca="false">COUNTIF(I11:I41,"БД")/COUNTA(I11:I41)</f>
        <v>#DIV/0!</v>
      </c>
      <c r="J43" s="26" t="e">
        <f aca="false">COUNTIF(J11:J41,"БД")/COUNTA(J11:J41)</f>
        <v>#DIV/0!</v>
      </c>
      <c r="K43" s="26" t="e">
        <f aca="false">COUNTIF(K11:K41,"БД")/COUNTA(K11:K41)</f>
        <v>#DIV/0!</v>
      </c>
      <c r="L43" s="34" t="s">
        <v>28</v>
      </c>
      <c r="M43" s="34"/>
      <c r="N43" s="34"/>
      <c r="O43" s="34"/>
    </row>
    <row r="44" customFormat="false" ht="15" hidden="false" customHeight="true" outlineLevel="0" collapsed="false">
      <c r="A44" s="32" t="s">
        <v>29</v>
      </c>
      <c r="B44" s="32"/>
      <c r="C44" s="26" t="e">
        <f aca="false">COUNTIF(C11:C41,"Д")/COUNTA(C11:C41)</f>
        <v>#DIV/0!</v>
      </c>
      <c r="D44" s="26" t="e">
        <f aca="false">COUNTIF(D11:D41,"Д")/COUNTA(D11:D41)</f>
        <v>#DIV/0!</v>
      </c>
      <c r="E44" s="26" t="e">
        <f aca="false">COUNTIF(E11:E41,"Д")/COUNTA(E11:E41)</f>
        <v>#DIV/0!</v>
      </c>
      <c r="F44" s="26" t="e">
        <f aca="false">COUNTIF(F11:F41,"Д")/COUNTA(F11:F41)</f>
        <v>#DIV/0!</v>
      </c>
      <c r="G44" s="26" t="e">
        <f aca="false">COUNTIF(G11:G41,"Д")/COUNTA(G11:G41)</f>
        <v>#DIV/0!</v>
      </c>
      <c r="H44" s="26" t="e">
        <f aca="false">COUNTIF(H11:H41,"Д")/COUNTA(H11:H41)</f>
        <v>#DIV/0!</v>
      </c>
      <c r="I44" s="26" t="e">
        <f aca="false">COUNTIF(I11:I41,"Д")/COUNTA(I11:I41)</f>
        <v>#DIV/0!</v>
      </c>
      <c r="J44" s="26" t="e">
        <f aca="false">COUNTIF(J11:J41,"Д")/COUNTA(J11:J41)</f>
        <v>#DIV/0!</v>
      </c>
      <c r="K44" s="26" t="e">
        <f aca="false">COUNTIF(K11:K41,"Д")/COUNTA(K11:K41)</f>
        <v>#DIV/0!</v>
      </c>
      <c r="L44" s="35" t="s">
        <v>30</v>
      </c>
      <c r="M44" s="35"/>
      <c r="N44" s="35"/>
      <c r="O44" s="35"/>
    </row>
    <row r="45" customFormat="false" ht="33.75" hidden="false" customHeight="false" outlineLevel="0" collapsed="false">
      <c r="A45" s="36" t="s">
        <v>31</v>
      </c>
      <c r="B45" s="36"/>
      <c r="C45" s="26" t="e">
        <f aca="false">SUM(C43:C44)</f>
        <v>#DIV/0!</v>
      </c>
      <c r="D45" s="26" t="e">
        <f aca="false">SUM(D43:D44)</f>
        <v>#DIV/0!</v>
      </c>
      <c r="E45" s="26" t="e">
        <f aca="false">SUM(E43:E44)</f>
        <v>#DIV/0!</v>
      </c>
      <c r="F45" s="26" t="e">
        <f aca="false">SUM(F43:F44)</f>
        <v>#DIV/0!</v>
      </c>
      <c r="G45" s="26" t="e">
        <f aca="false">SUM(G43:G44)</f>
        <v>#DIV/0!</v>
      </c>
      <c r="H45" s="26" t="e">
        <f aca="false">SUM(H43:H44)</f>
        <v>#DIV/0!</v>
      </c>
      <c r="I45" s="26" t="e">
        <f aca="false">SUM(I43:I44)</f>
        <v>#DIV/0!</v>
      </c>
      <c r="J45" s="26" t="e">
        <f aca="false">SUM(J43:J44)</f>
        <v>#DIV/0!</v>
      </c>
      <c r="K45" s="26" t="e">
        <f aca="false">SUM(K43:K44)</f>
        <v>#DIV/0!</v>
      </c>
      <c r="L45" s="37" t="s">
        <v>32</v>
      </c>
      <c r="M45" s="38" t="s">
        <v>33</v>
      </c>
      <c r="N45" s="37" t="s">
        <v>34</v>
      </c>
      <c r="O45" s="39" t="s">
        <v>24</v>
      </c>
    </row>
    <row r="46" customFormat="false" ht="15" hidden="false" customHeight="false" outlineLevel="0" collapsed="false">
      <c r="A46" s="40" t="s">
        <v>35</v>
      </c>
      <c r="B46" s="40"/>
      <c r="C46" s="41" t="e">
        <f aca="false">AVERAGE(C42,C44)</f>
        <v>#DIV/0!</v>
      </c>
      <c r="D46" s="41" t="e">
        <f aca="false">AVERAGE(D42,D44)</f>
        <v>#DIV/0!</v>
      </c>
      <c r="E46" s="41" t="e">
        <f aca="false">AVERAGE(E42,E44)</f>
        <v>#DIV/0!</v>
      </c>
      <c r="F46" s="41" t="e">
        <f aca="false">AVERAGE(F42,F44)</f>
        <v>#DIV/0!</v>
      </c>
      <c r="G46" s="41" t="e">
        <f aca="false">AVERAGE(G42,G44)</f>
        <v>#DIV/0!</v>
      </c>
      <c r="H46" s="41" t="e">
        <f aca="false">AVERAGE(H42,H44)</f>
        <v>#DIV/0!</v>
      </c>
      <c r="I46" s="41" t="e">
        <f aca="false">AVERAGE(I42,I44)</f>
        <v>#DIV/0!</v>
      </c>
      <c r="J46" s="41" t="e">
        <f aca="false">AVERAGE(J42,J44)</f>
        <v>#DIV/0!</v>
      </c>
      <c r="K46" s="41" t="e">
        <f aca="false">AVERAGE(K42,K44)</f>
        <v>#DIV/0!</v>
      </c>
      <c r="L46" s="41" t="e">
        <f aca="false">AVERAGE(L11:L41)</f>
        <v>#DIV/0!</v>
      </c>
      <c r="M46" s="41" t="e">
        <f aca="false">AVERAGE(M11:M41)</f>
        <v>#DIV/0!</v>
      </c>
      <c r="N46" s="41" t="e">
        <f aca="false">AVERAGE(N11:N41)</f>
        <v>#DIV/0!</v>
      </c>
      <c r="O46" s="41" t="e">
        <f aca="false">AVERAGE(O11:O41)</f>
        <v>#DIV/0!</v>
      </c>
    </row>
    <row r="50" customFormat="false" ht="15.75" hidden="false" customHeight="false" outlineLevel="0" collapsed="false">
      <c r="A50" s="8" t="s">
        <v>36</v>
      </c>
      <c r="C50" s="14"/>
    </row>
    <row r="51" customFormat="false" ht="15" hidden="false" customHeight="true" outlineLevel="0" collapsed="false">
      <c r="A51" s="15" t="s">
        <v>8</v>
      </c>
      <c r="B51" s="16" t="s">
        <v>9</v>
      </c>
      <c r="C51" s="17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8" t="s">
        <v>17</v>
      </c>
      <c r="K51" s="17" t="s">
        <v>18</v>
      </c>
      <c r="L51" s="19" t="s">
        <v>19</v>
      </c>
      <c r="M51" s="19"/>
      <c r="N51" s="19"/>
      <c r="O51" s="19"/>
    </row>
    <row r="52" customFormat="false" ht="15" hidden="false" customHeight="true" outlineLevel="0" collapsed="false">
      <c r="A52" s="15"/>
      <c r="B52" s="16"/>
      <c r="C52" s="17"/>
      <c r="D52" s="18"/>
      <c r="E52" s="18"/>
      <c r="F52" s="18"/>
      <c r="G52" s="18"/>
      <c r="H52" s="18"/>
      <c r="I52" s="18"/>
      <c r="J52" s="18"/>
      <c r="K52" s="17"/>
      <c r="L52" s="20" t="s">
        <v>20</v>
      </c>
      <c r="M52" s="20"/>
      <c r="N52" s="20"/>
      <c r="O52" s="20"/>
    </row>
    <row r="53" customFormat="false" ht="15" hidden="false" customHeight="true" outlineLevel="0" collapsed="false">
      <c r="A53" s="15"/>
      <c r="B53" s="16"/>
      <c r="C53" s="17"/>
      <c r="D53" s="18"/>
      <c r="E53" s="18"/>
      <c r="F53" s="18"/>
      <c r="G53" s="18"/>
      <c r="H53" s="18"/>
      <c r="I53" s="18"/>
      <c r="J53" s="18"/>
      <c r="K53" s="17"/>
      <c r="L53" s="21" t="s">
        <v>21</v>
      </c>
      <c r="M53" s="21" t="s">
        <v>22</v>
      </c>
      <c r="N53" s="21" t="s">
        <v>23</v>
      </c>
      <c r="O53" s="22" t="s">
        <v>24</v>
      </c>
    </row>
    <row r="54" customFormat="false" ht="1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18"/>
      <c r="K54" s="17"/>
      <c r="L54" s="21"/>
      <c r="M54" s="21"/>
      <c r="N54" s="21"/>
      <c r="O54" s="22"/>
    </row>
    <row r="55" customFormat="false" ht="1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8"/>
      <c r="J55" s="18"/>
      <c r="K55" s="17"/>
      <c r="L55" s="21"/>
      <c r="M55" s="21"/>
      <c r="N55" s="21"/>
      <c r="O55" s="22"/>
    </row>
    <row r="56" customFormat="false" ht="15" hidden="false" customHeight="false" outlineLevel="0" collapsed="false">
      <c r="A56" s="23" t="n">
        <v>1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6" t="e">
        <f aca="false">COUNTIF(C56:K56,"Н")/COUNTA(C56:K56)</f>
        <v>#DIV/0!</v>
      </c>
      <c r="M56" s="26" t="e">
        <f aca="false">COUNTIF(C56:K56,"БД")/COUNTA(C56:K56)</f>
        <v>#DIV/0!</v>
      </c>
      <c r="N56" s="26" t="e">
        <f aca="false">COUNTIF(C56:K56,"Д")/COUNTA(C56:K56)</f>
        <v>#DIV/0!</v>
      </c>
      <c r="O56" s="27" t="e">
        <f aca="false">SUM(M56:N56)</f>
        <v>#DIV/0!</v>
      </c>
    </row>
    <row r="57" customFormat="false" ht="15" hidden="false" customHeight="false" outlineLevel="0" collapsed="false">
      <c r="A57" s="29" t="n">
        <v>2</v>
      </c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6" t="e">
        <f aca="false">COUNTIF(C57:K57,"Н")/COUNTA(C57:K57)</f>
        <v>#DIV/0!</v>
      </c>
      <c r="M57" s="26" t="e">
        <f aca="false">COUNTIF(C57:K57,"БД")/COUNTA(C57:K57)</f>
        <v>#DIV/0!</v>
      </c>
      <c r="N57" s="26" t="e">
        <f aca="false">COUNTIF(C57:K57,"Д")/COUNTA(C57:K57)</f>
        <v>#DIV/0!</v>
      </c>
      <c r="O57" s="27" t="e">
        <f aca="false">SUM(M57:N57)</f>
        <v>#DIV/0!</v>
      </c>
    </row>
    <row r="58" customFormat="false" ht="15" hidden="false" customHeight="false" outlineLevel="0" collapsed="false">
      <c r="A58" s="23" t="n">
        <v>3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6" t="e">
        <f aca="false">COUNTIF(C58:K58,"Н")/COUNTA(C58:K58)</f>
        <v>#DIV/0!</v>
      </c>
      <c r="M58" s="26" t="e">
        <f aca="false">COUNTIF(C58:K58,"БД")/COUNTA(C58:K58)</f>
        <v>#DIV/0!</v>
      </c>
      <c r="N58" s="26" t="e">
        <f aca="false">COUNTIF(C58:K58,"Д")/COUNTA(C58:K58)</f>
        <v>#DIV/0!</v>
      </c>
      <c r="O58" s="27" t="e">
        <f aca="false">SUM(M58:N58)</f>
        <v>#DIV/0!</v>
      </c>
    </row>
    <row r="59" customFormat="false" ht="15" hidden="false" customHeight="false" outlineLevel="0" collapsed="false">
      <c r="A59" s="23" t="n">
        <v>4</v>
      </c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6" t="e">
        <f aca="false">COUNTIF(C59:K59,"Н")/COUNTA(C59:K59)</f>
        <v>#DIV/0!</v>
      </c>
      <c r="M59" s="26" t="e">
        <f aca="false">COUNTIF(C59:K59,"БД")/COUNTA(C59:K59)</f>
        <v>#DIV/0!</v>
      </c>
      <c r="N59" s="26" t="e">
        <f aca="false">COUNTIF(C59:K59,"Д")/COUNTA(C59:K59)</f>
        <v>#DIV/0!</v>
      </c>
      <c r="O59" s="27" t="e">
        <f aca="false">SUM(M59:N59)</f>
        <v>#DIV/0!</v>
      </c>
    </row>
    <row r="60" customFormat="false" ht="15" hidden="false" customHeight="false" outlineLevel="0" collapsed="false">
      <c r="A60" s="29" t="n">
        <v>5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6" t="e">
        <f aca="false">COUNTIF(C60:K60,"Н")/COUNTA(C60:K60)</f>
        <v>#DIV/0!</v>
      </c>
      <c r="M60" s="26" t="e">
        <f aca="false">COUNTIF(C60:K60,"БД")/COUNTA(C60:K60)</f>
        <v>#DIV/0!</v>
      </c>
      <c r="N60" s="26" t="e">
        <f aca="false">COUNTIF(C60:K60,"Д")/COUNTA(C60:K60)</f>
        <v>#DIV/0!</v>
      </c>
      <c r="O60" s="27" t="e">
        <f aca="false">SUM(M60:N60)</f>
        <v>#DIV/0!</v>
      </c>
    </row>
    <row r="61" customFormat="false" ht="15" hidden="false" customHeight="false" outlineLevel="0" collapsed="false">
      <c r="A61" s="23" t="n">
        <v>6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6" t="e">
        <f aca="false">COUNTIF(C61:K61,"Н")/COUNTA(C61:K61)</f>
        <v>#DIV/0!</v>
      </c>
      <c r="M61" s="26" t="e">
        <f aca="false">COUNTIF(C61:K61,"БД")/COUNTA(C61:K61)</f>
        <v>#DIV/0!</v>
      </c>
      <c r="N61" s="26" t="e">
        <f aca="false">COUNTIF(C61:K61,"Д")/COUNTA(C61:K61)</f>
        <v>#DIV/0!</v>
      </c>
      <c r="O61" s="30" t="e">
        <f aca="false">SUM(M61:N61)</f>
        <v>#DIV/0!</v>
      </c>
    </row>
    <row r="62" customFormat="false" ht="15" hidden="false" customHeight="false" outlineLevel="0" collapsed="false">
      <c r="A62" s="23" t="n">
        <v>7</v>
      </c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6" t="e">
        <f aca="false">COUNTIF(C62:K62,"Н")/COUNTA(C62:K62)</f>
        <v>#DIV/0!</v>
      </c>
      <c r="M62" s="26" t="e">
        <f aca="false">COUNTIF(C62:K62,"БД")/COUNTA(C62:K62)</f>
        <v>#DIV/0!</v>
      </c>
      <c r="N62" s="26" t="e">
        <f aca="false">COUNTIF(C62:K62,"Д")/COUNTA(C62:K62)</f>
        <v>#DIV/0!</v>
      </c>
      <c r="O62" s="27" t="e">
        <f aca="false">SUM(M62:N62)</f>
        <v>#DIV/0!</v>
      </c>
    </row>
    <row r="63" customFormat="false" ht="15" hidden="false" customHeight="false" outlineLevel="0" collapsed="false">
      <c r="A63" s="29" t="n">
        <v>8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6" t="e">
        <f aca="false">COUNTIF(C63:K63,"Н")/COUNTA(C63:K63)</f>
        <v>#DIV/0!</v>
      </c>
      <c r="M63" s="26" t="e">
        <f aca="false">COUNTIF(C63:K63,"БД")/COUNTA(C63:K63)</f>
        <v>#DIV/0!</v>
      </c>
      <c r="N63" s="26" t="e">
        <f aca="false">COUNTIF(C63:K63,"Д")/COUNTA(C63:K63)</f>
        <v>#DIV/0!</v>
      </c>
      <c r="O63" s="27" t="e">
        <f aca="false">SUM(M63:N63)</f>
        <v>#DIV/0!</v>
      </c>
    </row>
    <row r="64" customFormat="false" ht="15" hidden="false" customHeight="false" outlineLevel="0" collapsed="false">
      <c r="A64" s="23" t="n">
        <v>9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6" t="e">
        <f aca="false">COUNTIF(C64:K64,"Н")/COUNTA(C64:K64)</f>
        <v>#DIV/0!</v>
      </c>
      <c r="M64" s="26" t="e">
        <f aca="false">COUNTIF(C64:K64,"БД")/COUNTA(C64:K64)</f>
        <v>#DIV/0!</v>
      </c>
      <c r="N64" s="26" t="e">
        <f aca="false">COUNTIF(C64:K64,"Д")/COUNTA(C64:K64)</f>
        <v>#DIV/0!</v>
      </c>
      <c r="O64" s="27" t="e">
        <f aca="false">SUM(M64:N64)</f>
        <v>#DIV/0!</v>
      </c>
    </row>
    <row r="65" customFormat="false" ht="15" hidden="false" customHeight="false" outlineLevel="0" collapsed="false">
      <c r="A65" s="23" t="n">
        <v>10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6" t="e">
        <f aca="false">COUNTIF(C65:K65,"Н")/COUNTA(C65:K65)</f>
        <v>#DIV/0!</v>
      </c>
      <c r="M65" s="26" t="e">
        <f aca="false">COUNTIF(C65:K65,"БД")/COUNTA(C65:K65)</f>
        <v>#DIV/0!</v>
      </c>
      <c r="N65" s="26" t="e">
        <f aca="false">COUNTIF(C65:K65,"Д")/COUNTA(C65:K65)</f>
        <v>#DIV/0!</v>
      </c>
      <c r="O65" s="27" t="e">
        <f aca="false">SUM(M65:N65)</f>
        <v>#DIV/0!</v>
      </c>
    </row>
    <row r="66" customFormat="false" ht="15" hidden="false" customHeight="false" outlineLevel="0" collapsed="false">
      <c r="A66" s="29" t="n">
        <v>11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6" t="e">
        <f aca="false">COUNTIF(C66:K66,"Н")/COUNTA(C66:K66)</f>
        <v>#DIV/0!</v>
      </c>
      <c r="M66" s="26" t="e">
        <f aca="false">COUNTIF(C66:K66,"БД")/COUNTA(C66:K66)</f>
        <v>#DIV/0!</v>
      </c>
      <c r="N66" s="26" t="e">
        <f aca="false">COUNTIF(C66:K66,"Д")/COUNTA(C66:K66)</f>
        <v>#DIV/0!</v>
      </c>
      <c r="O66" s="27" t="e">
        <f aca="false">SUM(M66:N66)</f>
        <v>#DIV/0!</v>
      </c>
    </row>
    <row r="67" customFormat="false" ht="15" hidden="false" customHeight="false" outlineLevel="0" collapsed="false">
      <c r="A67" s="23" t="n">
        <v>12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6" t="e">
        <f aca="false">COUNTIF(C67:K67,"Н")/COUNTA(C67:K67)</f>
        <v>#DIV/0!</v>
      </c>
      <c r="M67" s="26" t="e">
        <f aca="false">COUNTIF(C67:K67,"БД")/COUNTA(C67:K67)</f>
        <v>#DIV/0!</v>
      </c>
      <c r="N67" s="26" t="e">
        <f aca="false">COUNTIF(C67:K67,"Д")/COUNTA(C67:K67)</f>
        <v>#DIV/0!</v>
      </c>
      <c r="O67" s="27" t="e">
        <f aca="false">SUM(M67:N67)</f>
        <v>#DIV/0!</v>
      </c>
    </row>
    <row r="68" customFormat="false" ht="15" hidden="false" customHeight="false" outlineLevel="0" collapsed="false">
      <c r="A68" s="23" t="n">
        <v>13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6" t="e">
        <f aca="false">COUNTIF(C68:K68,"Н")/COUNTA(C68:K68)</f>
        <v>#DIV/0!</v>
      </c>
      <c r="M68" s="26" t="e">
        <f aca="false">COUNTIF(C68:K68,"БД")/COUNTA(C68:K68)</f>
        <v>#DIV/0!</v>
      </c>
      <c r="N68" s="26" t="e">
        <f aca="false">COUNTIF(C68:K68,"Д")/COUNTA(C68:K68)</f>
        <v>#DIV/0!</v>
      </c>
      <c r="O68" s="27" t="e">
        <f aca="false">SUM(M68:N68)</f>
        <v>#DIV/0!</v>
      </c>
    </row>
    <row r="69" customFormat="false" ht="15" hidden="false" customHeight="false" outlineLevel="0" collapsed="false">
      <c r="A69" s="29" t="n">
        <v>14</v>
      </c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6" t="e">
        <f aca="false">COUNTIF(C69:K69,"Н")/COUNTA(C69:K69)</f>
        <v>#DIV/0!</v>
      </c>
      <c r="M69" s="26" t="e">
        <f aca="false">COUNTIF(C69:K69,"БД")/COUNTA(C69:K69)</f>
        <v>#DIV/0!</v>
      </c>
      <c r="N69" s="26" t="e">
        <f aca="false">COUNTIF(C69:K69,"Д")/COUNTA(C69:K69)</f>
        <v>#DIV/0!</v>
      </c>
      <c r="O69" s="27" t="e">
        <f aca="false">SUM(M69:N69)</f>
        <v>#DIV/0!</v>
      </c>
    </row>
    <row r="70" customFormat="false" ht="15" hidden="false" customHeight="false" outlineLevel="0" collapsed="false">
      <c r="A70" s="23" t="n">
        <v>15</v>
      </c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6" t="e">
        <f aca="false">COUNTIF(C70:K70,"Н")/COUNTA(C70:K70)</f>
        <v>#DIV/0!</v>
      </c>
      <c r="M70" s="26" t="e">
        <f aca="false">COUNTIF(C70:K70,"БД")/COUNTA(C70:K70)</f>
        <v>#DIV/0!</v>
      </c>
      <c r="N70" s="26" t="e">
        <f aca="false">COUNTIF(C70:K70,"Д")/COUNTA(C70:K70)</f>
        <v>#DIV/0!</v>
      </c>
      <c r="O70" s="27" t="e">
        <f aca="false">SUM(M70:N70)</f>
        <v>#DIV/0!</v>
      </c>
    </row>
    <row r="71" customFormat="false" ht="15" hidden="false" customHeight="false" outlineLevel="0" collapsed="false">
      <c r="A71" s="23" t="n">
        <v>16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6" t="e">
        <f aca="false">COUNTIF(C71:K71,"Н")/COUNTA(C71:K71)</f>
        <v>#DIV/0!</v>
      </c>
      <c r="M71" s="26" t="e">
        <f aca="false">COUNTIF(C71:K71,"БД")/COUNTA(C71:K71)</f>
        <v>#DIV/0!</v>
      </c>
      <c r="N71" s="26" t="e">
        <f aca="false">COUNTIF(C71:K71,"Д")/COUNTA(C71:K71)</f>
        <v>#DIV/0!</v>
      </c>
      <c r="O71" s="27" t="e">
        <f aca="false">SUM(M71:N71)</f>
        <v>#DIV/0!</v>
      </c>
    </row>
    <row r="72" customFormat="false" ht="15" hidden="false" customHeight="false" outlineLevel="0" collapsed="false">
      <c r="A72" s="29" t="n">
        <v>17</v>
      </c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6" t="e">
        <f aca="false">COUNTIF(C72:K72,"Н")/COUNTA(C72:K72)</f>
        <v>#DIV/0!</v>
      </c>
      <c r="M72" s="26" t="e">
        <f aca="false">COUNTIF(C72:K72,"БД")/COUNTA(C72:K72)</f>
        <v>#DIV/0!</v>
      </c>
      <c r="N72" s="26" t="e">
        <f aca="false">COUNTIF(C72:K72,"Д")/COUNTA(C72:K72)</f>
        <v>#DIV/0!</v>
      </c>
      <c r="O72" s="27" t="e">
        <f aca="false">SUM(M72:N72)</f>
        <v>#DIV/0!</v>
      </c>
    </row>
    <row r="73" customFormat="false" ht="15" hidden="false" customHeight="false" outlineLevel="0" collapsed="false">
      <c r="A73" s="23" t="n">
        <v>18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6" t="e">
        <f aca="false">COUNTIF(C73:K73,"Н")/COUNTA(C73:K73)</f>
        <v>#DIV/0!</v>
      </c>
      <c r="M73" s="26" t="e">
        <f aca="false">COUNTIF(C73:K73,"БД")/COUNTA(C73:K73)</f>
        <v>#DIV/0!</v>
      </c>
      <c r="N73" s="26" t="e">
        <f aca="false">COUNTIF(C73:K73,"Д")/COUNTA(C73:K73)</f>
        <v>#DIV/0!</v>
      </c>
      <c r="O73" s="27" t="e">
        <f aca="false">SUM(M73:N73)</f>
        <v>#DIV/0!</v>
      </c>
    </row>
    <row r="74" customFormat="false" ht="15" hidden="false" customHeight="false" outlineLevel="0" collapsed="false">
      <c r="A74" s="23" t="n">
        <v>19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6" t="e">
        <f aca="false">COUNTIF(C74:K74,"Н")/COUNTA(C74:K74)</f>
        <v>#DIV/0!</v>
      </c>
      <c r="M74" s="26" t="e">
        <f aca="false">COUNTIF(C74:K74,"БД")/COUNTA(C74:K74)</f>
        <v>#DIV/0!</v>
      </c>
      <c r="N74" s="26" t="e">
        <f aca="false">COUNTIF(C74:K74,"Д")/COUNTA(C74:K74)</f>
        <v>#DIV/0!</v>
      </c>
      <c r="O74" s="27" t="e">
        <f aca="false">SUM(M74:N74)</f>
        <v>#DIV/0!</v>
      </c>
    </row>
    <row r="75" customFormat="false" ht="15" hidden="false" customHeight="false" outlineLevel="0" collapsed="false">
      <c r="A75" s="29" t="n">
        <v>20</v>
      </c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6" t="e">
        <f aca="false">COUNTIF(C75:K75,"Н")/COUNTA(C75:K75)</f>
        <v>#DIV/0!</v>
      </c>
      <c r="M75" s="26" t="e">
        <f aca="false">COUNTIF(C75:K75,"БД")/COUNTA(C75:K75)</f>
        <v>#DIV/0!</v>
      </c>
      <c r="N75" s="26" t="e">
        <f aca="false">COUNTIF(C75:K75,"Д")/COUNTA(C75:K75)</f>
        <v>#DIV/0!</v>
      </c>
      <c r="O75" s="27" t="e">
        <f aca="false">SUM(M75:N75)</f>
        <v>#DIV/0!</v>
      </c>
    </row>
    <row r="76" customFormat="false" ht="15" hidden="false" customHeight="false" outlineLevel="0" collapsed="false">
      <c r="A76" s="23" t="n">
        <v>21</v>
      </c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6" t="e">
        <f aca="false">COUNTIF(C76:K76,"Н")/COUNTA(C76:K76)</f>
        <v>#DIV/0!</v>
      </c>
      <c r="M76" s="26" t="e">
        <f aca="false">COUNTIF(C76:K76,"БД")/COUNTA(C76:K76)</f>
        <v>#DIV/0!</v>
      </c>
      <c r="N76" s="26" t="e">
        <f aca="false">COUNTIF(C76:K76,"Д")/COUNTA(C76:K76)</f>
        <v>#DIV/0!</v>
      </c>
      <c r="O76" s="27" t="e">
        <f aca="false">SUM(M76:N76)</f>
        <v>#DIV/0!</v>
      </c>
    </row>
    <row r="77" customFormat="false" ht="15" hidden="false" customHeight="false" outlineLevel="0" collapsed="false">
      <c r="A77" s="23" t="n">
        <v>22</v>
      </c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6" t="e">
        <f aca="false">COUNTIF(C77:K77,"Н")/COUNTA(C77:K77)</f>
        <v>#DIV/0!</v>
      </c>
      <c r="M77" s="26" t="e">
        <f aca="false">COUNTIF(C77:K77,"БД")/COUNTA(C77:K77)</f>
        <v>#DIV/0!</v>
      </c>
      <c r="N77" s="26" t="e">
        <f aca="false">COUNTIF(C77:K77,"Д")/COUNTA(C77:K77)</f>
        <v>#DIV/0!</v>
      </c>
      <c r="O77" s="27" t="e">
        <f aca="false">SUM(M77:N77)</f>
        <v>#DIV/0!</v>
      </c>
    </row>
    <row r="78" customFormat="false" ht="15" hidden="false" customHeight="false" outlineLevel="0" collapsed="false">
      <c r="A78" s="29" t="n">
        <v>23</v>
      </c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6" t="e">
        <f aca="false">COUNTIF(C78:K78,"Н")/COUNTA(C78:K78)</f>
        <v>#DIV/0!</v>
      </c>
      <c r="M78" s="26" t="e">
        <f aca="false">COUNTIF(C78:K78,"БД")/COUNTA(C78:K78)</f>
        <v>#DIV/0!</v>
      </c>
      <c r="N78" s="26" t="e">
        <f aca="false">COUNTIF(C78:K78,"Д")/COUNTA(C78:K78)</f>
        <v>#DIV/0!</v>
      </c>
      <c r="O78" s="27" t="e">
        <f aca="false">SUM(M78:N78)</f>
        <v>#DIV/0!</v>
      </c>
    </row>
    <row r="79" customFormat="false" ht="15" hidden="false" customHeight="false" outlineLevel="0" collapsed="false">
      <c r="A79" s="23" t="n">
        <v>24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6" t="e">
        <f aca="false">COUNTIF(C79:K79,"Н")/COUNTA(C79:K79)</f>
        <v>#DIV/0!</v>
      </c>
      <c r="M79" s="26" t="e">
        <f aca="false">COUNTIF(C79:K79,"БД")/COUNTA(C79:K79)</f>
        <v>#DIV/0!</v>
      </c>
      <c r="N79" s="26" t="e">
        <f aca="false">COUNTIF(C79:K79,"Д")/COUNTA(C79:K79)</f>
        <v>#DIV/0!</v>
      </c>
      <c r="O79" s="27" t="e">
        <f aca="false">SUM(M79:N79)</f>
        <v>#DIV/0!</v>
      </c>
    </row>
    <row r="80" customFormat="false" ht="15" hidden="false" customHeight="false" outlineLevel="0" collapsed="false">
      <c r="A80" s="29" t="n">
        <v>25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6" t="e">
        <f aca="false">COUNTIF(C80:K80,"Н")/COUNTA(C80:K80)</f>
        <v>#DIV/0!</v>
      </c>
      <c r="M80" s="26" t="e">
        <f aca="false">COUNTIF(C80:K80,"БД")/COUNTA(C80:K80)</f>
        <v>#DIV/0!</v>
      </c>
      <c r="N80" s="26" t="e">
        <f aca="false">COUNTIF(C80:K80,"Д")/COUNTA(C80:K80)</f>
        <v>#DIV/0!</v>
      </c>
      <c r="O80" s="27" t="e">
        <f aca="false">SUM(M80:N80)</f>
        <v>#DIV/0!</v>
      </c>
    </row>
    <row r="81" customFormat="false" ht="15" hidden="false" customHeight="false" outlineLevel="0" collapsed="false">
      <c r="A81" s="23" t="n">
        <v>26</v>
      </c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6" t="e">
        <f aca="false">COUNTIF(C81:K81,"Н")/COUNTA(C81:K81)</f>
        <v>#DIV/0!</v>
      </c>
      <c r="M81" s="26" t="e">
        <f aca="false">COUNTIF(C81:K81,"БД")/COUNTA(C81:K81)</f>
        <v>#DIV/0!</v>
      </c>
      <c r="N81" s="26" t="e">
        <f aca="false">COUNTIF(C81:K81,"Д")/COUNTA(C81:K81)</f>
        <v>#DIV/0!</v>
      </c>
      <c r="O81" s="27" t="e">
        <f aca="false">SUM(M81:N81)</f>
        <v>#DIV/0!</v>
      </c>
    </row>
    <row r="82" customFormat="false" ht="15" hidden="false" customHeight="false" outlineLevel="0" collapsed="false">
      <c r="A82" s="23" t="n">
        <v>27</v>
      </c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6" t="e">
        <f aca="false">COUNTIF(C82:K82,"Н")/COUNTA(C82:K82)</f>
        <v>#DIV/0!</v>
      </c>
      <c r="M82" s="26" t="e">
        <f aca="false">COUNTIF(C82:K82,"БД")/COUNTA(C82:K82)</f>
        <v>#DIV/0!</v>
      </c>
      <c r="N82" s="26" t="e">
        <f aca="false">COUNTIF(C82:K82,"Д")/COUNTA(C82:K82)</f>
        <v>#DIV/0!</v>
      </c>
      <c r="O82" s="27" t="e">
        <f aca="false">SUM(M82:N82)</f>
        <v>#DIV/0!</v>
      </c>
    </row>
    <row r="83" customFormat="false" ht="15" hidden="false" customHeight="false" outlineLevel="0" collapsed="false">
      <c r="A83" s="29" t="n">
        <v>28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6" t="e">
        <f aca="false">COUNTIF(C83:K83,"Н")/COUNTA(C83:K83)</f>
        <v>#DIV/0!</v>
      </c>
      <c r="M83" s="26" t="e">
        <f aca="false">COUNTIF(C83:K83,"БД")/COUNTA(C83:K83)</f>
        <v>#DIV/0!</v>
      </c>
      <c r="N83" s="26" t="e">
        <f aca="false">COUNTIF(C83:K83,"Д")/COUNTA(C83:K83)</f>
        <v>#DIV/0!</v>
      </c>
      <c r="O83" s="27" t="e">
        <f aca="false">SUM(M83:N83)</f>
        <v>#DIV/0!</v>
      </c>
    </row>
    <row r="84" customFormat="false" ht="15" hidden="false" customHeight="false" outlineLevel="0" collapsed="false">
      <c r="A84" s="23" t="n">
        <v>29</v>
      </c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6" t="e">
        <f aca="false">COUNTIF(C84:K84,"Н")/COUNTA(C84:K84)</f>
        <v>#DIV/0!</v>
      </c>
      <c r="M84" s="26" t="e">
        <f aca="false">COUNTIF(C84:K84,"БД")/COUNTA(C84:K84)</f>
        <v>#DIV/0!</v>
      </c>
      <c r="N84" s="26" t="e">
        <f aca="false">COUNTIF(C84:K84,"Д")/COUNTA(C84:K84)</f>
        <v>#DIV/0!</v>
      </c>
      <c r="O84" s="27" t="e">
        <f aca="false">SUM(M84:N84)</f>
        <v>#DIV/0!</v>
      </c>
    </row>
    <row r="85" customFormat="false" ht="15" hidden="false" customHeight="false" outlineLevel="0" collapsed="false">
      <c r="A85" s="29" t="n">
        <v>30</v>
      </c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6" t="e">
        <f aca="false">COUNTIF(C85:K85,"Н")/COUNTA(C85:K85)</f>
        <v>#DIV/0!</v>
      </c>
      <c r="M85" s="26" t="e">
        <f aca="false">COUNTIF(C85:K85,"БД")/COUNTA(C85:K85)</f>
        <v>#DIV/0!</v>
      </c>
      <c r="N85" s="26" t="e">
        <f aca="false">COUNTIF(C85:K85,"Д")/COUNTA(C85:K85)</f>
        <v>#DIV/0!</v>
      </c>
      <c r="O85" s="27" t="e">
        <f aca="false">SUM(M85:N85)</f>
        <v>#DIV/0!</v>
      </c>
    </row>
    <row r="86" customFormat="false" ht="15" hidden="false" customHeight="false" outlineLevel="0" collapsed="false">
      <c r="A86" s="23" t="n">
        <v>31</v>
      </c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6" t="e">
        <f aca="false">COUNTIF(C86:K86,"Н")/COUNTA(C86:K86)</f>
        <v>#DIV/0!</v>
      </c>
      <c r="M86" s="26" t="e">
        <f aca="false">COUNTIF(C86:K86,"БД")/COUNTA(C86:K86)</f>
        <v>#DIV/0!</v>
      </c>
      <c r="N86" s="26" t="e">
        <f aca="false">COUNTIF(C86:K86,"Д")/COUNTA(C86:K86)</f>
        <v>#DIV/0!</v>
      </c>
      <c r="O86" s="27" t="e">
        <f aca="false">SUM(M86:N86)</f>
        <v>#DIV/0!</v>
      </c>
    </row>
    <row r="87" customFormat="false" ht="15" hidden="false" customHeight="true" outlineLevel="0" collapsed="false">
      <c r="A87" s="32" t="s">
        <v>25</v>
      </c>
      <c r="B87" s="32"/>
      <c r="C87" s="26" t="e">
        <f aca="false">COUNTIF(C56:C86,"Н")/COUNTA(C56:C86)</f>
        <v>#DIV/0!</v>
      </c>
      <c r="D87" s="26" t="e">
        <f aca="false">COUNTIF(D56:D86,"Н")/COUNTA(D56:D86)</f>
        <v>#DIV/0!</v>
      </c>
      <c r="E87" s="26" t="e">
        <f aca="false">COUNTIF(E56:E86,"Н")/COUNTA(E56:E86)</f>
        <v>#DIV/0!</v>
      </c>
      <c r="F87" s="26" t="e">
        <f aca="false">COUNTIF(F56:F86,"Н")/COUNTA(F56:F86)</f>
        <v>#DIV/0!</v>
      </c>
      <c r="G87" s="26" t="e">
        <f aca="false">COUNTIF(G56:G86,"Н")/COUNTA(G56:G86)</f>
        <v>#DIV/0!</v>
      </c>
      <c r="H87" s="26" t="e">
        <f aca="false">COUNTIF(H56:H86,"Н")/COUNTA(H56:H86)</f>
        <v>#DIV/0!</v>
      </c>
      <c r="I87" s="26" t="e">
        <f aca="false">COUNTIF(I56:I86,"Н")/COUNTA(I56:I86)</f>
        <v>#DIV/0!</v>
      </c>
      <c r="J87" s="26" t="e">
        <f aca="false">COUNTIF(J56:J86,"Н")/COUNTA(J56:J86)</f>
        <v>#DIV/0!</v>
      </c>
      <c r="K87" s="26" t="e">
        <f aca="false">COUNTIF(K56:K86,"Н")/COUNTA(K56:K86)</f>
        <v>#DIV/0!</v>
      </c>
      <c r="L87" s="33" t="s">
        <v>26</v>
      </c>
      <c r="M87" s="33"/>
      <c r="N87" s="33"/>
      <c r="O87" s="33"/>
    </row>
    <row r="88" customFormat="false" ht="15" hidden="false" customHeight="true" outlineLevel="0" collapsed="false">
      <c r="A88" s="32" t="s">
        <v>27</v>
      </c>
      <c r="B88" s="32"/>
      <c r="C88" s="26" t="e">
        <f aca="false">COUNTIF(C56:C86,"БД")/COUNTA(C56:C86)</f>
        <v>#DIV/0!</v>
      </c>
      <c r="D88" s="26" t="e">
        <f aca="false">COUNTIF(D56:D86,"БД")/COUNTA(D56:D86)</f>
        <v>#DIV/0!</v>
      </c>
      <c r="E88" s="26" t="e">
        <f aca="false">COUNTIF(E56:E86,"БД")/COUNTA(E56:E86)</f>
        <v>#DIV/0!</v>
      </c>
      <c r="F88" s="26" t="e">
        <f aca="false">COUNTIF(F56:F86,"БД")/COUNTA(F56:F86)</f>
        <v>#DIV/0!</v>
      </c>
      <c r="G88" s="26" t="e">
        <f aca="false">COUNTIF(G56:G86,"БД")/COUNTA(G56:G86)</f>
        <v>#DIV/0!</v>
      </c>
      <c r="H88" s="26" t="e">
        <f aca="false">COUNTIF(H56:H86,"БД")/COUNTA(H56:H86)</f>
        <v>#DIV/0!</v>
      </c>
      <c r="I88" s="26" t="e">
        <f aca="false">COUNTIF(I56:I86,"БД")/COUNTA(I56:I86)</f>
        <v>#DIV/0!</v>
      </c>
      <c r="J88" s="26" t="e">
        <f aca="false">COUNTIF(J56:J86,"БД")/COUNTA(J56:J86)</f>
        <v>#DIV/0!</v>
      </c>
      <c r="K88" s="26" t="e">
        <f aca="false">COUNTIF(K56:K86,"БД")/COUNTA(K56:K86)</f>
        <v>#DIV/0!</v>
      </c>
      <c r="L88" s="34" t="s">
        <v>28</v>
      </c>
      <c r="M88" s="34"/>
      <c r="N88" s="34"/>
      <c r="O88" s="34"/>
    </row>
    <row r="89" customFormat="false" ht="15" hidden="false" customHeight="true" outlineLevel="0" collapsed="false">
      <c r="A89" s="32" t="s">
        <v>29</v>
      </c>
      <c r="B89" s="32"/>
      <c r="C89" s="26" t="e">
        <f aca="false">COUNTIF(C56:C86,"Д")/COUNTA(C56:C86)</f>
        <v>#DIV/0!</v>
      </c>
      <c r="D89" s="26" t="e">
        <f aca="false">COUNTIF(D56:D86,"Д")/COUNTA(D56:D86)</f>
        <v>#DIV/0!</v>
      </c>
      <c r="E89" s="26" t="e">
        <f aca="false">COUNTIF(E56:E86,"Д")/COUNTA(E56:E86)</f>
        <v>#DIV/0!</v>
      </c>
      <c r="F89" s="26" t="e">
        <f aca="false">COUNTIF(F56:F86,"Д")/COUNTA(F56:F86)</f>
        <v>#DIV/0!</v>
      </c>
      <c r="G89" s="26" t="e">
        <f aca="false">COUNTIF(G56:G86,"Д")/COUNTA(G56:G86)</f>
        <v>#DIV/0!</v>
      </c>
      <c r="H89" s="26" t="e">
        <f aca="false">COUNTIF(H56:H86,"Д")/COUNTA(H56:H86)</f>
        <v>#DIV/0!</v>
      </c>
      <c r="I89" s="26" t="e">
        <f aca="false">COUNTIF(I56:I86,"Д")/COUNTA(I56:I86)</f>
        <v>#DIV/0!</v>
      </c>
      <c r="J89" s="26" t="e">
        <f aca="false">COUNTIF(J56:J86,"Д")/COUNTA(J56:J86)</f>
        <v>#DIV/0!</v>
      </c>
      <c r="K89" s="26" t="e">
        <f aca="false">COUNTIF(K56:K86,"Д")/COUNTA(K56:K86)</f>
        <v>#DIV/0!</v>
      </c>
      <c r="L89" s="35" t="s">
        <v>30</v>
      </c>
      <c r="M89" s="35"/>
      <c r="N89" s="35"/>
      <c r="O89" s="35"/>
    </row>
    <row r="90" customFormat="false" ht="33.75" hidden="false" customHeight="false" outlineLevel="0" collapsed="false">
      <c r="A90" s="36" t="s">
        <v>31</v>
      </c>
      <c r="B90" s="36"/>
      <c r="C90" s="26" t="e">
        <f aca="false">SUM(C88:C89)</f>
        <v>#DIV/0!</v>
      </c>
      <c r="D90" s="26" t="e">
        <f aca="false">SUM(D88:D89)</f>
        <v>#DIV/0!</v>
      </c>
      <c r="E90" s="26" t="e">
        <f aca="false">SUM(E88:E89)</f>
        <v>#DIV/0!</v>
      </c>
      <c r="F90" s="26" t="e">
        <f aca="false">SUM(F88:F89)</f>
        <v>#DIV/0!</v>
      </c>
      <c r="G90" s="26" t="e">
        <f aca="false">SUM(G88:G89)</f>
        <v>#DIV/0!</v>
      </c>
      <c r="H90" s="26" t="e">
        <f aca="false">SUM(H88:H89)</f>
        <v>#DIV/0!</v>
      </c>
      <c r="I90" s="26" t="e">
        <f aca="false">SUM(I88:I89)</f>
        <v>#DIV/0!</v>
      </c>
      <c r="J90" s="26" t="e">
        <f aca="false">SUM(J88:J89)</f>
        <v>#DIV/0!</v>
      </c>
      <c r="K90" s="26" t="e">
        <f aca="false">SUM(K88:K89)</f>
        <v>#DIV/0!</v>
      </c>
      <c r="L90" s="37" t="s">
        <v>32</v>
      </c>
      <c r="M90" s="38" t="s">
        <v>33</v>
      </c>
      <c r="N90" s="37" t="s">
        <v>34</v>
      </c>
      <c r="O90" s="39" t="s">
        <v>24</v>
      </c>
    </row>
    <row r="91" customFormat="false" ht="15" hidden="false" customHeight="false" outlineLevel="0" collapsed="false">
      <c r="A91" s="40" t="s">
        <v>35</v>
      </c>
      <c r="B91" s="40"/>
      <c r="C91" s="41" t="e">
        <f aca="false">AVERAGE(C87,C89)</f>
        <v>#DIV/0!</v>
      </c>
      <c r="D91" s="41" t="e">
        <f aca="false">AVERAGE(D87,D89)</f>
        <v>#DIV/0!</v>
      </c>
      <c r="E91" s="41" t="e">
        <f aca="false">AVERAGE(E87,E89)</f>
        <v>#DIV/0!</v>
      </c>
      <c r="F91" s="41" t="e">
        <f aca="false">AVERAGE(F87,F89)</f>
        <v>#DIV/0!</v>
      </c>
      <c r="G91" s="41" t="e">
        <f aca="false">AVERAGE(G87,G89)</f>
        <v>#DIV/0!</v>
      </c>
      <c r="H91" s="41" t="e">
        <f aca="false">AVERAGE(H87,H89)</f>
        <v>#DIV/0!</v>
      </c>
      <c r="I91" s="41" t="e">
        <f aca="false">AVERAGE(I87,I89)</f>
        <v>#DIV/0!</v>
      </c>
      <c r="J91" s="41" t="e">
        <f aca="false">AVERAGE(J87,J89)</f>
        <v>#DIV/0!</v>
      </c>
      <c r="K91" s="41" t="e">
        <f aca="false">AVERAGE(K87,K89)</f>
        <v>#DIV/0!</v>
      </c>
      <c r="L91" s="41" t="e">
        <f aca="false">AVERAGE(L56:L86)</f>
        <v>#DIV/0!</v>
      </c>
      <c r="M91" s="41" t="e">
        <f aca="false">AVERAGE(M56:M86)</f>
        <v>#DIV/0!</v>
      </c>
      <c r="N91" s="41" t="e">
        <f aca="false">AVERAGE(N56:N86)</f>
        <v>#DIV/0!</v>
      </c>
      <c r="O91" s="41" t="e">
        <f aca="false">AVERAGE(O56:O86)</f>
        <v>#DIV/0!</v>
      </c>
    </row>
  </sheetData>
  <mergeCells count="50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O6"/>
    <mergeCell ref="L7:O7"/>
    <mergeCell ref="L8:L10"/>
    <mergeCell ref="M8:M10"/>
    <mergeCell ref="N8:N10"/>
    <mergeCell ref="O8:O10"/>
    <mergeCell ref="A42:B42"/>
    <mergeCell ref="L42:O42"/>
    <mergeCell ref="A43:B43"/>
    <mergeCell ref="L43:O43"/>
    <mergeCell ref="A44:B44"/>
    <mergeCell ref="L44:O44"/>
    <mergeCell ref="A45:B45"/>
    <mergeCell ref="A46:B46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O51"/>
    <mergeCell ref="L52:O52"/>
    <mergeCell ref="L53:L55"/>
    <mergeCell ref="M53:M55"/>
    <mergeCell ref="N53:N55"/>
    <mergeCell ref="O53:O55"/>
    <mergeCell ref="A87:B87"/>
    <mergeCell ref="L87:O87"/>
    <mergeCell ref="A88:B88"/>
    <mergeCell ref="L88:O88"/>
    <mergeCell ref="A89:B89"/>
    <mergeCell ref="L89:O89"/>
    <mergeCell ref="A90:B90"/>
    <mergeCell ref="A91:B91"/>
  </mergeCells>
  <printOptions headings="false" gridLines="false" gridLinesSet="true" horizontalCentered="false" verticalCentered="false"/>
  <pageMargins left="0.309722222222222" right="0.7" top="0.329861111111111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35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5" min="4" style="1" width="9.14"/>
    <col collapsed="false" customWidth="true" hidden="false" outlineLevel="0" max="6" min="6" style="0" width="10.85"/>
    <col collapsed="false" customWidth="true" hidden="false" outlineLevel="0" max="19" min="19" style="0" width="10.71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false" outlineLevel="0" max="22" min="22" style="0" width="12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7"/>
      <c r="C2" s="8"/>
      <c r="D2" s="9"/>
      <c r="E2" s="9"/>
      <c r="F2" s="8"/>
      <c r="G2" s="9"/>
      <c r="H2" s="8"/>
      <c r="I2" s="8"/>
      <c r="J2" s="8"/>
      <c r="K2" s="10"/>
      <c r="L2" s="10"/>
      <c r="M2" s="10"/>
      <c r="N2" s="10"/>
      <c r="O2" s="10"/>
      <c r="P2" s="10"/>
      <c r="Q2" s="10"/>
      <c r="R2" s="10"/>
    </row>
    <row r="3" customFormat="false" ht="15.75" hidden="false" customHeight="false" outlineLevel="0" collapsed="false">
      <c r="A3" s="8" t="s">
        <v>37</v>
      </c>
      <c r="B3" s="7"/>
      <c r="C3" s="8"/>
      <c r="D3" s="6"/>
      <c r="E3" s="6"/>
      <c r="F3" s="7"/>
      <c r="G3" s="7"/>
      <c r="H3" s="7"/>
    </row>
    <row r="4" customFormat="false" ht="15" hidden="false" customHeight="false" outlineLevel="0" collapsed="false">
      <c r="A4" s="11" t="s">
        <v>38</v>
      </c>
      <c r="B4" s="12"/>
      <c r="C4" s="12"/>
      <c r="D4" s="13"/>
      <c r="E4" s="13"/>
      <c r="F4" s="12"/>
      <c r="G4" s="12"/>
      <c r="H4" s="12"/>
      <c r="I4" s="12"/>
    </row>
    <row r="5" customFormat="false" ht="15.75" hidden="false" customHeight="false" outlineLevel="0" collapsed="false">
      <c r="A5" s="8" t="s">
        <v>7</v>
      </c>
      <c r="C5" s="14"/>
    </row>
    <row r="6" customFormat="false" ht="15" hidden="false" customHeight="true" outlineLevel="0" collapsed="false">
      <c r="A6" s="15" t="s">
        <v>8</v>
      </c>
      <c r="B6" s="16" t="s">
        <v>9</v>
      </c>
      <c r="C6" s="42" t="s">
        <v>39</v>
      </c>
      <c r="D6" s="42" t="s">
        <v>40</v>
      </c>
      <c r="E6" s="42" t="s">
        <v>41</v>
      </c>
      <c r="F6" s="42" t="s">
        <v>42</v>
      </c>
      <c r="G6" s="42" t="s">
        <v>43</v>
      </c>
      <c r="H6" s="42" t="s">
        <v>44</v>
      </c>
      <c r="I6" s="42" t="s">
        <v>45</v>
      </c>
      <c r="J6" s="42" t="s">
        <v>46</v>
      </c>
      <c r="K6" s="42" t="s">
        <v>47</v>
      </c>
      <c r="L6" s="42" t="s">
        <v>48</v>
      </c>
      <c r="M6" s="42" t="s">
        <v>49</v>
      </c>
      <c r="N6" s="42" t="s">
        <v>50</v>
      </c>
      <c r="O6" s="17" t="s">
        <v>51</v>
      </c>
      <c r="P6" s="43" t="s">
        <v>52</v>
      </c>
      <c r="Q6" s="43" t="s">
        <v>53</v>
      </c>
      <c r="R6" s="43" t="s">
        <v>54</v>
      </c>
      <c r="S6" s="19" t="s">
        <v>19</v>
      </c>
      <c r="T6" s="19"/>
      <c r="U6" s="19"/>
      <c r="V6" s="19"/>
    </row>
    <row r="7" customFormat="false" ht="15" hidden="false" customHeight="true" outlineLevel="0" collapsed="false">
      <c r="A7" s="15"/>
      <c r="B7" s="16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17"/>
      <c r="P7" s="43"/>
      <c r="Q7" s="43"/>
      <c r="R7" s="43"/>
      <c r="S7" s="20" t="s">
        <v>20</v>
      </c>
      <c r="T7" s="20"/>
      <c r="U7" s="20"/>
      <c r="V7" s="20"/>
    </row>
    <row r="8" customFormat="false" ht="15" hidden="false" customHeight="true" outlineLevel="0" collapsed="false">
      <c r="A8" s="15"/>
      <c r="B8" s="16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17"/>
      <c r="P8" s="43"/>
      <c r="Q8" s="43"/>
      <c r="R8" s="43"/>
      <c r="S8" s="21" t="s">
        <v>21</v>
      </c>
      <c r="T8" s="21" t="s">
        <v>22</v>
      </c>
      <c r="U8" s="21" t="s">
        <v>23</v>
      </c>
      <c r="V8" s="22" t="s">
        <v>24</v>
      </c>
    </row>
    <row r="9" customFormat="false" ht="15" hidden="false" customHeight="true" outlineLevel="0" collapsed="false">
      <c r="A9" s="15"/>
      <c r="B9" s="16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17"/>
      <c r="P9" s="43"/>
      <c r="Q9" s="43"/>
      <c r="R9" s="43"/>
      <c r="S9" s="21"/>
      <c r="T9" s="21"/>
      <c r="U9" s="21"/>
      <c r="V9" s="22"/>
    </row>
    <row r="10" customFormat="false" ht="15" hidden="false" customHeight="false" outlineLevel="0" collapsed="false">
      <c r="A10" s="15"/>
      <c r="B10" s="16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17"/>
      <c r="P10" s="43"/>
      <c r="Q10" s="43"/>
      <c r="R10" s="43"/>
      <c r="S10" s="21"/>
      <c r="T10" s="21"/>
      <c r="U10" s="21"/>
      <c r="V10" s="22"/>
    </row>
    <row r="11" customFormat="false" ht="15" hidden="false" customHeight="false" outlineLevel="0" collapsed="false">
      <c r="A11" s="23" t="n">
        <v>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 t="e">
        <f aca="false">COUNTIF(C11:R11,"Н")/COUNTA(C11:R11)</f>
        <v>#DIV/0!</v>
      </c>
      <c r="T11" s="26" t="e">
        <f aca="false">COUNTIF(C11:R11,"БД")/COUNTA(C11:R11)</f>
        <v>#DIV/0!</v>
      </c>
      <c r="U11" s="26" t="e">
        <f aca="false">COUNTIF(C11:R11,"Д")/COUNTA(C11:R11)</f>
        <v>#DIV/0!</v>
      </c>
      <c r="V11" s="27" t="e">
        <f aca="false">SUM(T11:U11)</f>
        <v>#DIV/0!</v>
      </c>
      <c r="Y11" s="28"/>
    </row>
    <row r="12" customFormat="false" ht="15" hidden="false" customHeight="false" outlineLevel="0" collapsed="false">
      <c r="A12" s="29" t="n">
        <v>2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e">
        <f aca="false">COUNTIF(C12:R12,"Н")/COUNTA(C12:R12)</f>
        <v>#DIV/0!</v>
      </c>
      <c r="T12" s="26" t="e">
        <f aca="false">COUNTIF(C12:R12,"БД")/COUNTA(C12:R12)</f>
        <v>#DIV/0!</v>
      </c>
      <c r="U12" s="26" t="e">
        <f aca="false">COUNTIF(C12:R12,"Д")/COUNTA(C12:R12)</f>
        <v>#DIV/0!</v>
      </c>
      <c r="V12" s="27" t="e">
        <f aca="false">SUM(T12:U12)</f>
        <v>#DIV/0!</v>
      </c>
    </row>
    <row r="13" customFormat="false" ht="15" hidden="false" customHeight="false" outlineLevel="0" collapsed="false">
      <c r="A13" s="23" t="n">
        <v>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 t="e">
        <f aca="false">COUNTIF(C13:R13,"Н")/COUNTA(C13:R13)</f>
        <v>#DIV/0!</v>
      </c>
      <c r="T13" s="26" t="e">
        <f aca="false">COUNTIF(C13:R13,"БД")/COUNTA(C13:R13)</f>
        <v>#DIV/0!</v>
      </c>
      <c r="U13" s="26" t="e">
        <f aca="false">COUNTIF(C13:R13,"Д")/COUNTA(C13:R13)</f>
        <v>#DIV/0!</v>
      </c>
      <c r="V13" s="27" t="e">
        <f aca="false">SUM(T13:U13)</f>
        <v>#DIV/0!</v>
      </c>
    </row>
    <row r="14" customFormat="false" ht="15" hidden="false" customHeight="false" outlineLevel="0" collapsed="false">
      <c r="A14" s="23" t="n">
        <v>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 t="e">
        <f aca="false">COUNTIF(D14:R14,"Н")/COUNTA(D14:R14)</f>
        <v>#DIV/0!</v>
      </c>
      <c r="T14" s="26" t="e">
        <f aca="false">COUNTIF(D14:R14,"БД")/COUNTA(D14:R14)</f>
        <v>#DIV/0!</v>
      </c>
      <c r="U14" s="26" t="e">
        <f aca="false">COUNTIF(D14:R14,"Д")/COUNTA(D14:R14)</f>
        <v>#DIV/0!</v>
      </c>
      <c r="V14" s="27" t="e">
        <f aca="false">SUM(T14:U14)</f>
        <v>#DIV/0!</v>
      </c>
    </row>
    <row r="15" customFormat="false" ht="15" hidden="false" customHeight="false" outlineLevel="0" collapsed="false">
      <c r="A15" s="29" t="n">
        <v>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 t="e">
        <f aca="false">COUNTIF(C15:R15,"Н")/COUNTA(C15:R15)</f>
        <v>#DIV/0!</v>
      </c>
      <c r="T15" s="26" t="e">
        <f aca="false">COUNTIF(C15:R15,"БД")/COUNTA(C15:R15)</f>
        <v>#DIV/0!</v>
      </c>
      <c r="U15" s="26" t="e">
        <f aca="false">COUNTIF(C15:R15,"Д")/COUNTA(C15:R15)</f>
        <v>#DIV/0!</v>
      </c>
      <c r="V15" s="27" t="e">
        <f aca="false">SUM(T15:U15)</f>
        <v>#DIV/0!</v>
      </c>
    </row>
    <row r="16" s="31" customFormat="true" ht="15" hidden="false" customHeight="false" outlineLevel="0" collapsed="false">
      <c r="A16" s="23" t="n">
        <v>6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 t="e">
        <f aca="false">COUNTIF(C16:R16,"Н")/COUNTA(C16:R16)</f>
        <v>#DIV/0!</v>
      </c>
      <c r="T16" s="26" t="e">
        <f aca="false">COUNTIF(C16:R16,"БД")/COUNTA(C16:R16)</f>
        <v>#DIV/0!</v>
      </c>
      <c r="U16" s="26" t="e">
        <f aca="false">COUNTIF(C16:R16,"Д")/COUNTA(C16:R16)</f>
        <v>#DIV/0!</v>
      </c>
      <c r="V16" s="30" t="e">
        <f aca="false">SUM(T16:U16)</f>
        <v>#DIV/0!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23" t="n">
        <v>7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 t="e">
        <f aca="false">COUNTIF(C17:R17,"Н")/COUNTA(C17:R17)</f>
        <v>#DIV/0!</v>
      </c>
      <c r="T17" s="26" t="e">
        <f aca="false">COUNTIF(C17:R17,"БД")/COUNTA(C17:R17)</f>
        <v>#DIV/0!</v>
      </c>
      <c r="U17" s="26" t="e">
        <f aca="false">COUNTIF(C17:R17,"Д")/COUNTA(C17:R17)</f>
        <v>#DIV/0!</v>
      </c>
      <c r="V17" s="27" t="e">
        <f aca="false">SUM(T17:U17)</f>
        <v>#DIV/0!</v>
      </c>
    </row>
    <row r="18" customFormat="false" ht="15" hidden="false" customHeight="false" outlineLevel="0" collapsed="false">
      <c r="A18" s="29" t="n">
        <v>8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 t="e">
        <f aca="false">COUNTIF(C18:R18,"Н")/COUNTA(C18:R18)</f>
        <v>#DIV/0!</v>
      </c>
      <c r="T18" s="26" t="e">
        <f aca="false">COUNTIF(C18:R18,"БД")/COUNTA(C18:R18)</f>
        <v>#DIV/0!</v>
      </c>
      <c r="U18" s="26" t="e">
        <f aca="false">COUNTIF(C18:R18,"Д")/COUNTA(C18:R18)</f>
        <v>#DIV/0!</v>
      </c>
      <c r="V18" s="27" t="e">
        <f aca="false">SUM(T18:U18)</f>
        <v>#DIV/0!</v>
      </c>
    </row>
    <row r="19" customFormat="false" ht="15" hidden="false" customHeight="false" outlineLevel="0" collapsed="false">
      <c r="A19" s="23" t="n">
        <v>9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e">
        <f aca="false">COUNTIF(C19:R19,"Н")/COUNTA(C19:R19)</f>
        <v>#DIV/0!</v>
      </c>
      <c r="T19" s="26" t="e">
        <f aca="false">COUNTIF(C19:R19,"БД")/COUNTA(C19:R19)</f>
        <v>#DIV/0!</v>
      </c>
      <c r="U19" s="26" t="e">
        <f aca="false">COUNTIF(C19:R19,"Д")/COUNTA(C19:R19)</f>
        <v>#DIV/0!</v>
      </c>
      <c r="V19" s="27" t="e">
        <f aca="false">SUM(T19:U19)</f>
        <v>#DIV/0!</v>
      </c>
    </row>
    <row r="20" customFormat="false" ht="15" hidden="false" customHeight="false" outlineLevel="0" collapsed="false">
      <c r="A20" s="23" t="n">
        <v>10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 t="e">
        <f aca="false">COUNTIF(C20:R20,"Н")/COUNTA(C20:R20)</f>
        <v>#DIV/0!</v>
      </c>
      <c r="T20" s="26" t="e">
        <f aca="false">COUNTIF(C20:R20,"БД")/COUNTA(C20:R20)</f>
        <v>#DIV/0!</v>
      </c>
      <c r="U20" s="26" t="e">
        <f aca="false">COUNTIF(C20:R20,"Д")/COUNTA(C20:R20)</f>
        <v>#DIV/0!</v>
      </c>
      <c r="V20" s="27" t="e">
        <f aca="false">SUM(T20:U20)</f>
        <v>#DIV/0!</v>
      </c>
    </row>
    <row r="21" customFormat="false" ht="15" hidden="false" customHeight="false" outlineLevel="0" collapsed="false">
      <c r="A21" s="29" t="n">
        <v>11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 t="e">
        <f aca="false">COUNTIF(C21:R21,"Н")/COUNTA(C21:R21)</f>
        <v>#DIV/0!</v>
      </c>
      <c r="T21" s="26" t="e">
        <f aca="false">COUNTIF(C21:R21,"БД")/COUNTA(C21:R21)</f>
        <v>#DIV/0!</v>
      </c>
      <c r="U21" s="26" t="e">
        <f aca="false">COUNTIF(C21:R21,"Д")/COUNTA(C21:R21)</f>
        <v>#DIV/0!</v>
      </c>
      <c r="V21" s="27" t="e">
        <f aca="false">SUM(T21:U21)</f>
        <v>#DIV/0!</v>
      </c>
    </row>
    <row r="22" customFormat="false" ht="15" hidden="false" customHeight="false" outlineLevel="0" collapsed="false">
      <c r="A22" s="23" t="n">
        <v>12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 t="e">
        <f aca="false">COUNTIF(C22:R22,"Н")/COUNTA(C22:R22)</f>
        <v>#DIV/0!</v>
      </c>
      <c r="T22" s="26" t="e">
        <f aca="false">COUNTIF(C22:R22,"БД")/COUNTA(C22:R22)</f>
        <v>#DIV/0!</v>
      </c>
      <c r="U22" s="26" t="e">
        <f aca="false">COUNTIF(C22:R22,"Д")/COUNTA(C22:R22)</f>
        <v>#DIV/0!</v>
      </c>
      <c r="V22" s="27" t="e">
        <f aca="false">SUM(T22:U22)</f>
        <v>#DIV/0!</v>
      </c>
    </row>
    <row r="23" customFormat="false" ht="15" hidden="false" customHeight="false" outlineLevel="0" collapsed="false">
      <c r="A23" s="23" t="n">
        <v>13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 t="e">
        <f aca="false">COUNTIF(C23:R23,"Н")/COUNTA(C23:R23)</f>
        <v>#DIV/0!</v>
      </c>
      <c r="T23" s="26" t="e">
        <f aca="false">COUNTIF(C23:R23,"БД")/COUNTA(C23:R23)</f>
        <v>#DIV/0!</v>
      </c>
      <c r="U23" s="26" t="e">
        <f aca="false">COUNTIF(C23:R23,"Д")/COUNTA(C23:R23)</f>
        <v>#DIV/0!</v>
      </c>
      <c r="V23" s="27" t="e">
        <f aca="false">SUM(T23:U23)</f>
        <v>#DIV/0!</v>
      </c>
    </row>
    <row r="24" customFormat="false" ht="15" hidden="false" customHeight="false" outlineLevel="0" collapsed="false">
      <c r="A24" s="29" t="n">
        <v>14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 t="e">
        <f aca="false">COUNTIF(C24:R24,"Н")/COUNTA(C24:R24)</f>
        <v>#DIV/0!</v>
      </c>
      <c r="T24" s="26" t="e">
        <f aca="false">COUNTIF(C24:R24,"БД")/COUNTA(C24:R24)</f>
        <v>#DIV/0!</v>
      </c>
      <c r="U24" s="26" t="e">
        <f aca="false">COUNTIF(C24:R24,"Д")/COUNTA(C24:R24)</f>
        <v>#DIV/0!</v>
      </c>
      <c r="V24" s="27" t="e">
        <f aca="false">SUM(T24:U24)</f>
        <v>#DIV/0!</v>
      </c>
    </row>
    <row r="25" customFormat="false" ht="15" hidden="false" customHeight="false" outlineLevel="0" collapsed="false">
      <c r="A25" s="23" t="n">
        <v>15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 t="e">
        <f aca="false">COUNTIF(C25:R25,"Н")/COUNTA(C25:R25)</f>
        <v>#DIV/0!</v>
      </c>
      <c r="T25" s="26" t="e">
        <f aca="false">COUNTIF(C25:R25,"БД")/COUNTA(C25:R25)</f>
        <v>#DIV/0!</v>
      </c>
      <c r="U25" s="26" t="e">
        <f aca="false">COUNTIF(C25:R25,"Д")/COUNTA(C25:R25)</f>
        <v>#DIV/0!</v>
      </c>
      <c r="V25" s="27" t="e">
        <f aca="false">SUM(T25:U25)</f>
        <v>#DIV/0!</v>
      </c>
    </row>
    <row r="26" customFormat="false" ht="15" hidden="false" customHeight="false" outlineLevel="0" collapsed="false">
      <c r="A26" s="23" t="n">
        <v>16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 t="e">
        <f aca="false">COUNTIF(C26:R26,"Н")/COUNTA(C26:R26)</f>
        <v>#DIV/0!</v>
      </c>
      <c r="T26" s="26" t="e">
        <f aca="false">COUNTIF(C26:R26,"БД")/COUNTA(C26:R26)</f>
        <v>#DIV/0!</v>
      </c>
      <c r="U26" s="26" t="e">
        <f aca="false">COUNTIF(C26:R26,"Д")/COUNTA(C26:R26)</f>
        <v>#DIV/0!</v>
      </c>
      <c r="V26" s="27" t="e">
        <f aca="false">SUM(T26:U26)</f>
        <v>#DIV/0!</v>
      </c>
    </row>
    <row r="27" customFormat="false" ht="15" hidden="false" customHeight="false" outlineLevel="0" collapsed="false">
      <c r="A27" s="29" t="n">
        <v>17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 t="e">
        <f aca="false">COUNTIF(C27:R27,"Н")/COUNTA(C27:R27)</f>
        <v>#DIV/0!</v>
      </c>
      <c r="T27" s="26" t="e">
        <f aca="false">COUNTIF(C27:R27,"БД")/COUNTA(C27:R27)</f>
        <v>#DIV/0!</v>
      </c>
      <c r="U27" s="26" t="e">
        <f aca="false">COUNTIF(C27:R27,"Д")/COUNTA(C27:R27)</f>
        <v>#DIV/0!</v>
      </c>
      <c r="V27" s="27" t="e">
        <f aca="false">SUM(T27:U27)</f>
        <v>#DIV/0!</v>
      </c>
    </row>
    <row r="28" customFormat="false" ht="15" hidden="false" customHeight="false" outlineLevel="0" collapsed="false">
      <c r="A28" s="23" t="n">
        <v>18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 t="e">
        <f aca="false">COUNTIF(C28:R28,"Н")/COUNTA(C28:R28)</f>
        <v>#DIV/0!</v>
      </c>
      <c r="T28" s="26" t="e">
        <f aca="false">COUNTIF(C28:R28,"БД")/COUNTA(C28:R28)</f>
        <v>#DIV/0!</v>
      </c>
      <c r="U28" s="26" t="e">
        <f aca="false">COUNTIF(C28:R28,"Д")/COUNTA(C28:R28)</f>
        <v>#DIV/0!</v>
      </c>
      <c r="V28" s="27" t="e">
        <f aca="false">SUM(T28:U28)</f>
        <v>#DIV/0!</v>
      </c>
    </row>
    <row r="29" customFormat="false" ht="15" hidden="false" customHeight="false" outlineLevel="0" collapsed="false">
      <c r="A29" s="23" t="n">
        <v>19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 t="e">
        <f aca="false">COUNTIF(C29:R29,"Н")/COUNTA(C29:R29)</f>
        <v>#DIV/0!</v>
      </c>
      <c r="T29" s="26" t="e">
        <f aca="false">COUNTIF(C29:R29,"БД")/COUNTA(C29:R29)</f>
        <v>#DIV/0!</v>
      </c>
      <c r="U29" s="26" t="e">
        <f aca="false">COUNTIF(C29:R29,"Д")/COUNTA(C29:R29)</f>
        <v>#DIV/0!</v>
      </c>
      <c r="V29" s="27" t="e">
        <f aca="false">SUM(T29:U29)</f>
        <v>#DIV/0!</v>
      </c>
    </row>
    <row r="30" customFormat="false" ht="15" hidden="false" customHeight="false" outlineLevel="0" collapsed="false">
      <c r="A30" s="29" t="n">
        <v>20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 t="e">
        <f aca="false">COUNTIF(C30:R30,"Н")/COUNTA(C30:R30)</f>
        <v>#DIV/0!</v>
      </c>
      <c r="T30" s="26" t="e">
        <f aca="false">COUNTIF(C30:R30,"БД")/COUNTA(C30:R30)</f>
        <v>#DIV/0!</v>
      </c>
      <c r="U30" s="26" t="e">
        <f aca="false">COUNTIF(C30:R30,"Д")/COUNTA(C30:R30)</f>
        <v>#DIV/0!</v>
      </c>
      <c r="V30" s="27" t="e">
        <f aca="false">SUM(T30:U30)</f>
        <v>#DIV/0!</v>
      </c>
    </row>
    <row r="31" customFormat="false" ht="15" hidden="false" customHeight="false" outlineLevel="0" collapsed="false">
      <c r="A31" s="23" t="n">
        <v>21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 t="e">
        <f aca="false">COUNTIF(C31:R31,"Н")/COUNTA(C31:R31)</f>
        <v>#DIV/0!</v>
      </c>
      <c r="T31" s="26" t="e">
        <f aca="false">COUNTIF(C31:R31,"БД")/COUNTA(C31:R31)</f>
        <v>#DIV/0!</v>
      </c>
      <c r="U31" s="26" t="e">
        <f aca="false">COUNTIF(C31:R31,"Д")/COUNTA(C31:R31)</f>
        <v>#DIV/0!</v>
      </c>
      <c r="V31" s="27" t="e">
        <f aca="false">SUM(T31:U31)</f>
        <v>#DIV/0!</v>
      </c>
    </row>
    <row r="32" customFormat="false" ht="15" hidden="false" customHeight="false" outlineLevel="0" collapsed="false">
      <c r="A32" s="23" t="n">
        <v>22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e">
        <f aca="false">COUNTIF(C32:R32,"Н")/COUNTA(C32:R32)</f>
        <v>#DIV/0!</v>
      </c>
      <c r="T32" s="26" t="e">
        <f aca="false">COUNTIF(C32:R32,"БД")/COUNTA(C32:R32)</f>
        <v>#DIV/0!</v>
      </c>
      <c r="U32" s="26" t="e">
        <f aca="false">COUNTIF(C32:R32,"Д")/COUNTA(C32:R32)</f>
        <v>#DIV/0!</v>
      </c>
      <c r="V32" s="27" t="e">
        <f aca="false">SUM(T32:U32)</f>
        <v>#DIV/0!</v>
      </c>
    </row>
    <row r="33" customFormat="false" ht="15" hidden="false" customHeight="false" outlineLevel="0" collapsed="false">
      <c r="A33" s="29" t="n">
        <v>23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 t="e">
        <f aca="false">COUNTIF(C33:R33,"Н")/COUNTA(C33:R33)</f>
        <v>#DIV/0!</v>
      </c>
      <c r="T33" s="26" t="e">
        <f aca="false">COUNTIF(C33:R33,"БД")/COUNTA(C33:R33)</f>
        <v>#DIV/0!</v>
      </c>
      <c r="U33" s="26" t="e">
        <f aca="false">COUNTIF(C33:R33,"Д")/COUNTA(C33:R33)</f>
        <v>#DIV/0!</v>
      </c>
      <c r="V33" s="27" t="e">
        <f aca="false">SUM(T33:U33)</f>
        <v>#DIV/0!</v>
      </c>
    </row>
    <row r="34" customFormat="false" ht="15" hidden="false" customHeight="false" outlineLevel="0" collapsed="false">
      <c r="A34" s="23" t="n">
        <v>24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e">
        <f aca="false">COUNTIF(C34:R34,"Н")/COUNTA(C34:R34)</f>
        <v>#DIV/0!</v>
      </c>
      <c r="T34" s="26" t="e">
        <f aca="false">COUNTIF(C34:R34,"БД")/COUNTA(C34:R34)</f>
        <v>#DIV/0!</v>
      </c>
      <c r="U34" s="26" t="e">
        <f aca="false">COUNTIF(C34:R34,"Д")/COUNTA(C34:R34)</f>
        <v>#DIV/0!</v>
      </c>
      <c r="V34" s="27" t="e">
        <f aca="false">SUM(T34:U34)</f>
        <v>#DIV/0!</v>
      </c>
    </row>
    <row r="35" customFormat="false" ht="15" hidden="false" customHeight="false" outlineLevel="0" collapsed="false">
      <c r="A35" s="29" t="n">
        <v>25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 t="e">
        <f aca="false">COUNTIF(C35:R35,"Н")/COUNTA(C35:R35)</f>
        <v>#DIV/0!</v>
      </c>
      <c r="T35" s="26" t="e">
        <f aca="false">COUNTIF(C35:R35,"БД")/COUNTA(C35:R35)</f>
        <v>#DIV/0!</v>
      </c>
      <c r="U35" s="26" t="e">
        <f aca="false">COUNTIF(C35:R35,"Д")/COUNTA(C35:R35)</f>
        <v>#DIV/0!</v>
      </c>
      <c r="V35" s="27" t="e">
        <f aca="false">SUM(T35:U35)</f>
        <v>#DIV/0!</v>
      </c>
    </row>
    <row r="36" customFormat="false" ht="15" hidden="false" customHeight="false" outlineLevel="0" collapsed="false">
      <c r="A36" s="23" t="n">
        <v>26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e">
        <f aca="false">COUNTIF(C36:R36,"Н")/COUNTA(C36:R36)</f>
        <v>#DIV/0!</v>
      </c>
      <c r="T36" s="26" t="e">
        <f aca="false">COUNTIF(C36:R36,"БД")/COUNTA(C36:R36)</f>
        <v>#DIV/0!</v>
      </c>
      <c r="U36" s="26" t="e">
        <f aca="false">COUNTIF(C36:R36,"Д")/COUNTA(C36:R36)</f>
        <v>#DIV/0!</v>
      </c>
      <c r="V36" s="27" t="e">
        <f aca="false">SUM(T36:U36)</f>
        <v>#DIV/0!</v>
      </c>
    </row>
    <row r="37" customFormat="false" ht="15" hidden="false" customHeight="false" outlineLevel="0" collapsed="false">
      <c r="A37" s="23" t="n">
        <v>27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 t="e">
        <f aca="false">COUNTIF(C37:R37,"Н")/COUNTA(C37:R37)</f>
        <v>#DIV/0!</v>
      </c>
      <c r="T37" s="26" t="e">
        <f aca="false">COUNTIF(C37:R37,"БД")/COUNTA(C37:R37)</f>
        <v>#DIV/0!</v>
      </c>
      <c r="U37" s="26" t="e">
        <f aca="false">COUNTIF(C37:R37,"Д")/COUNTA(C37:R37)</f>
        <v>#DIV/0!</v>
      </c>
      <c r="V37" s="27" t="e">
        <f aca="false">SUM(T37:U37)</f>
        <v>#DIV/0!</v>
      </c>
    </row>
    <row r="38" customFormat="false" ht="15" hidden="false" customHeight="false" outlineLevel="0" collapsed="false">
      <c r="A38" s="29" t="n">
        <v>28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 t="e">
        <f aca="false">COUNTIF(C38:R38,"Н")/COUNTA(C38:R38)</f>
        <v>#DIV/0!</v>
      </c>
      <c r="T38" s="26" t="e">
        <f aca="false">COUNTIF(C38:R38,"БД")/COUNTA(C38:R38)</f>
        <v>#DIV/0!</v>
      </c>
      <c r="U38" s="26" t="e">
        <f aca="false">COUNTIF(C38:R38,"Д")/COUNTA(C38:R38)</f>
        <v>#DIV/0!</v>
      </c>
      <c r="V38" s="27" t="e">
        <f aca="false">SUM(T38:U38)</f>
        <v>#DIV/0!</v>
      </c>
    </row>
    <row r="39" customFormat="false" ht="15" hidden="false" customHeight="false" outlineLevel="0" collapsed="false">
      <c r="A39" s="23" t="n">
        <v>29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 t="e">
        <f aca="false">COUNTIF(C39:R39,"Н")/COUNTA(C39:R39)</f>
        <v>#DIV/0!</v>
      </c>
      <c r="T39" s="26" t="e">
        <f aca="false">COUNTIF(C39:R39,"БД")/COUNTA(C39:R39)</f>
        <v>#DIV/0!</v>
      </c>
      <c r="U39" s="26" t="e">
        <f aca="false">COUNTIF(C39:R39,"Д")/COUNTA(C39:R39)</f>
        <v>#DIV/0!</v>
      </c>
      <c r="V39" s="27" t="e">
        <f aca="false">SUM(T39:U39)</f>
        <v>#DIV/0!</v>
      </c>
    </row>
    <row r="40" customFormat="false" ht="15" hidden="false" customHeight="false" outlineLevel="0" collapsed="false">
      <c r="A40" s="29" t="n">
        <v>30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 t="e">
        <f aca="false">COUNTIF(C40:R40,"Н")/COUNTA(C40:R40)</f>
        <v>#DIV/0!</v>
      </c>
      <c r="T40" s="26" t="e">
        <f aca="false">COUNTIF(C40:R40,"БД")/COUNTA(C40:R40)</f>
        <v>#DIV/0!</v>
      </c>
      <c r="U40" s="26" t="e">
        <f aca="false">COUNTIF(C40:R40,"Д")/COUNTA(C40:R40)</f>
        <v>#DIV/0!</v>
      </c>
      <c r="V40" s="27" t="e">
        <f aca="false">SUM(T40:U40)</f>
        <v>#DIV/0!</v>
      </c>
    </row>
    <row r="41" customFormat="false" ht="15" hidden="false" customHeight="false" outlineLevel="0" collapsed="false">
      <c r="A41" s="23" t="n">
        <v>31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6" t="e">
        <f aca="false">COUNTIF(C41:R41,"Н")/COUNTA(C41:R41)</f>
        <v>#DIV/0!</v>
      </c>
      <c r="T41" s="26" t="e">
        <f aca="false">COUNTIF(C41:R41,"БД")/COUNTA(C41:R41)</f>
        <v>#DIV/0!</v>
      </c>
      <c r="U41" s="26" t="e">
        <f aca="false">COUNTIF(C41:R41,"Д")/COUNTA(C41:R41)</f>
        <v>#DIV/0!</v>
      </c>
      <c r="V41" s="27" t="e">
        <f aca="false">SUM(T41:U41)</f>
        <v>#DIV/0!</v>
      </c>
    </row>
    <row r="42" customFormat="false" ht="15" hidden="false" customHeight="true" outlineLevel="0" collapsed="false">
      <c r="A42" s="32" t="s">
        <v>25</v>
      </c>
      <c r="B42" s="32"/>
      <c r="C42" s="26" t="e">
        <f aca="false">COUNTIF(C11:C41,"Н")/COUNTA(C11:C41)</f>
        <v>#DIV/0!</v>
      </c>
      <c r="D42" s="26" t="e">
        <f aca="false">COUNTIF(D11:D41,"Н")/COUNTA(D11:D41)</f>
        <v>#DIV/0!</v>
      </c>
      <c r="E42" s="26" t="e">
        <f aca="false">COUNTIF(E11:E41,"Н")/COUNTA(E11:E41)</f>
        <v>#DIV/0!</v>
      </c>
      <c r="F42" s="26" t="e">
        <f aca="false">COUNTIF(F11:F41,"Н")/COUNTA(F11:F41)</f>
        <v>#DIV/0!</v>
      </c>
      <c r="G42" s="26" t="e">
        <f aca="false">COUNTIF(G11:G41,"Н")/COUNTA(G11:G41)</f>
        <v>#DIV/0!</v>
      </c>
      <c r="H42" s="26" t="e">
        <f aca="false">COUNTIF(H11:H41,"Н")/COUNTA(H11:H41)</f>
        <v>#DIV/0!</v>
      </c>
      <c r="I42" s="26" t="e">
        <f aca="false">COUNTIF(I11:I41,"Н")/COUNTA(I11:I41)</f>
        <v>#DIV/0!</v>
      </c>
      <c r="J42" s="26" t="e">
        <f aca="false">COUNTIF(J11:J41,"Н")/COUNTA(J11:J41)</f>
        <v>#DIV/0!</v>
      </c>
      <c r="K42" s="26" t="e">
        <f aca="false">COUNTIF(K11:K41,"Н")/COUNTA(K11:K41)</f>
        <v>#DIV/0!</v>
      </c>
      <c r="L42" s="26" t="e">
        <f aca="false">COUNTIF(L11:L41,"Н")/COUNTA(L11:L41)</f>
        <v>#DIV/0!</v>
      </c>
      <c r="M42" s="26" t="e">
        <f aca="false">COUNTIF(M11:M41,"Н")/COUNTA(M11:M41)</f>
        <v>#DIV/0!</v>
      </c>
      <c r="N42" s="26" t="e">
        <f aca="false">COUNTIF(N11:N41,"Н")/COUNTA(N11:N41)</f>
        <v>#DIV/0!</v>
      </c>
      <c r="O42" s="26" t="e">
        <f aca="false">COUNTIF(O11:O41,"Н")/COUNTA(O11:O41)</f>
        <v>#DIV/0!</v>
      </c>
      <c r="P42" s="26" t="e">
        <f aca="false">COUNTIF(P11:P41,"Н")/COUNTA(P11:P41)</f>
        <v>#DIV/0!</v>
      </c>
      <c r="Q42" s="26" t="e">
        <f aca="false">COUNTIF(Q11:Q41,"Н")/COUNTA(Q11:Q41)</f>
        <v>#DIV/0!</v>
      </c>
      <c r="R42" s="26" t="e">
        <f aca="false">COUNTIF(R11:R41,"Н")/COUNTA(R11:R41)</f>
        <v>#DIV/0!</v>
      </c>
      <c r="S42" s="33" t="s">
        <v>26</v>
      </c>
      <c r="T42" s="33"/>
      <c r="U42" s="33"/>
      <c r="V42" s="33"/>
    </row>
    <row r="43" customFormat="false" ht="15" hidden="false" customHeight="true" outlineLevel="0" collapsed="false">
      <c r="A43" s="32" t="s">
        <v>27</v>
      </c>
      <c r="B43" s="32"/>
      <c r="C43" s="26" t="e">
        <f aca="false">COUNTIF(C11:C41,"БД")/COUNTA(C11:C41)</f>
        <v>#DIV/0!</v>
      </c>
      <c r="D43" s="26" t="e">
        <f aca="false">COUNTIF(D11:D41,"БД")/COUNTA(D11:D41)</f>
        <v>#DIV/0!</v>
      </c>
      <c r="E43" s="26" t="e">
        <f aca="false">COUNTIF(E11:E41,"БД")/COUNTA(E11:E41)</f>
        <v>#DIV/0!</v>
      </c>
      <c r="F43" s="26" t="e">
        <f aca="false">COUNTIF(F11:F41,"БД")/COUNTA(F11:F41)</f>
        <v>#DIV/0!</v>
      </c>
      <c r="G43" s="26" t="e">
        <f aca="false">COUNTIF(G11:G41,"БД")/COUNTA(G11:G41)</f>
        <v>#DIV/0!</v>
      </c>
      <c r="H43" s="26" t="e">
        <f aca="false">COUNTIF(H11:H41,"БД")/COUNTA(H11:H41)</f>
        <v>#DIV/0!</v>
      </c>
      <c r="I43" s="26" t="e">
        <f aca="false">COUNTIF(I11:I41,"БД")/COUNTA(I11:I41)</f>
        <v>#DIV/0!</v>
      </c>
      <c r="J43" s="26" t="e">
        <f aca="false">COUNTIF(J11:J41,"БД")/COUNTA(J11:J41)</f>
        <v>#DIV/0!</v>
      </c>
      <c r="K43" s="26" t="e">
        <f aca="false">COUNTIF(K11:K41,"БД")/COUNTA(K11:K41)</f>
        <v>#DIV/0!</v>
      </c>
      <c r="L43" s="26" t="e">
        <f aca="false">COUNTIF(L11:L41,"БД")/COUNTA(L11:L41)</f>
        <v>#DIV/0!</v>
      </c>
      <c r="M43" s="26" t="e">
        <f aca="false">COUNTIF(M11:M41,"БД")/COUNTA(M11:M41)</f>
        <v>#DIV/0!</v>
      </c>
      <c r="N43" s="26" t="e">
        <f aca="false">COUNTIF(N11:N41,"БД")/COUNTA(N11:N41)</f>
        <v>#DIV/0!</v>
      </c>
      <c r="O43" s="26" t="e">
        <f aca="false">COUNTIF(O11:O41,"БД")/COUNTA(O11:O41)</f>
        <v>#DIV/0!</v>
      </c>
      <c r="P43" s="26" t="e">
        <f aca="false">COUNTIF(P11:P41,"БД")/COUNTA(P11:P41)</f>
        <v>#DIV/0!</v>
      </c>
      <c r="Q43" s="26" t="e">
        <f aca="false">COUNTIF(Q11:Q41,"БД")/COUNTA(Q11:Q41)</f>
        <v>#DIV/0!</v>
      </c>
      <c r="R43" s="26" t="e">
        <f aca="false">COUNTIF(R11:R41,"БД")/COUNTA(R11:R41)</f>
        <v>#DIV/0!</v>
      </c>
      <c r="S43" s="34" t="s">
        <v>28</v>
      </c>
      <c r="T43" s="34"/>
      <c r="U43" s="34"/>
      <c r="V43" s="34"/>
    </row>
    <row r="44" customFormat="false" ht="15" hidden="false" customHeight="true" outlineLevel="0" collapsed="false">
      <c r="A44" s="32" t="s">
        <v>29</v>
      </c>
      <c r="B44" s="32"/>
      <c r="C44" s="26" t="e">
        <f aca="false">COUNTIF(C11:C41,"Д")/COUNTA(C11:C41)</f>
        <v>#DIV/0!</v>
      </c>
      <c r="D44" s="26" t="e">
        <f aca="false">COUNTIF(D11:D41,"Д")/COUNTA(D11:D41)</f>
        <v>#DIV/0!</v>
      </c>
      <c r="E44" s="26" t="e">
        <f aca="false">COUNTIF(E11:E41,"Д")/COUNTA(E11:E41)</f>
        <v>#DIV/0!</v>
      </c>
      <c r="F44" s="26" t="e">
        <f aca="false">COUNTIF(F11:F41,"Д")/COUNTA(F11:F41)</f>
        <v>#DIV/0!</v>
      </c>
      <c r="G44" s="26" t="e">
        <f aca="false">COUNTIF(G11:G41,"Д")/COUNTA(G11:G41)</f>
        <v>#DIV/0!</v>
      </c>
      <c r="H44" s="26" t="e">
        <f aca="false">COUNTIF(H11:H41,"Д")/COUNTA(H11:H41)</f>
        <v>#DIV/0!</v>
      </c>
      <c r="I44" s="26" t="e">
        <f aca="false">COUNTIF(I11:I41,"Д")/COUNTA(I11:I41)</f>
        <v>#DIV/0!</v>
      </c>
      <c r="J44" s="26" t="e">
        <f aca="false">COUNTIF(J11:J41,"Д")/COUNTA(J11:J41)</f>
        <v>#DIV/0!</v>
      </c>
      <c r="K44" s="26" t="e">
        <f aca="false">COUNTIF(K11:K41,"Д")/COUNTA(K11:K41)</f>
        <v>#DIV/0!</v>
      </c>
      <c r="L44" s="26" t="e">
        <f aca="false">COUNTIF(L11:L41,"Д")/COUNTA(L11:L41)</f>
        <v>#DIV/0!</v>
      </c>
      <c r="M44" s="26" t="e">
        <f aca="false">COUNTIF(M11:M41,"Д")/COUNTA(M11:M41)</f>
        <v>#DIV/0!</v>
      </c>
      <c r="N44" s="26" t="e">
        <f aca="false">COUNTIF(N11:N41,"Д")/COUNTA(N11:N41)</f>
        <v>#DIV/0!</v>
      </c>
      <c r="O44" s="26" t="e">
        <f aca="false">COUNTIF(O11:O41,"Д")/COUNTA(O11:O41)</f>
        <v>#DIV/0!</v>
      </c>
      <c r="P44" s="26" t="e">
        <f aca="false">COUNTIF(P11:P41,"Д")/COUNTA(P11:P41)</f>
        <v>#DIV/0!</v>
      </c>
      <c r="Q44" s="26" t="e">
        <f aca="false">COUNTIF(Q11:Q41,"Д")/COUNTA(Q11:Q41)</f>
        <v>#DIV/0!</v>
      </c>
      <c r="R44" s="26" t="e">
        <f aca="false">COUNTIF(R11:R41,"Д")/COUNTA(R11:R41)</f>
        <v>#DIV/0!</v>
      </c>
      <c r="S44" s="35" t="s">
        <v>30</v>
      </c>
      <c r="T44" s="35"/>
      <c r="U44" s="35"/>
      <c r="V44" s="35"/>
    </row>
    <row r="45" customFormat="false" ht="33.75" hidden="false" customHeight="false" outlineLevel="0" collapsed="false">
      <c r="A45" s="36" t="s">
        <v>31</v>
      </c>
      <c r="B45" s="36"/>
      <c r="C45" s="26" t="e">
        <f aca="false">SUM(C43:C44)</f>
        <v>#DIV/0!</v>
      </c>
      <c r="D45" s="26" t="e">
        <f aca="false">SUM(D43:D44)</f>
        <v>#DIV/0!</v>
      </c>
      <c r="E45" s="26" t="e">
        <f aca="false">SUM(E43:E44)</f>
        <v>#DIV/0!</v>
      </c>
      <c r="F45" s="26" t="e">
        <f aca="false">SUM(F43:F44)</f>
        <v>#DIV/0!</v>
      </c>
      <c r="G45" s="26" t="e">
        <f aca="false">SUM(G43:G44)</f>
        <v>#DIV/0!</v>
      </c>
      <c r="H45" s="26" t="e">
        <f aca="false">SUM(H43:H44)</f>
        <v>#DIV/0!</v>
      </c>
      <c r="I45" s="26" t="e">
        <f aca="false">SUM(I43:I44)</f>
        <v>#DIV/0!</v>
      </c>
      <c r="J45" s="26" t="e">
        <f aca="false">SUM(J43:J44)</f>
        <v>#DIV/0!</v>
      </c>
      <c r="K45" s="26" t="e">
        <f aca="false">SUM(K43:K44)</f>
        <v>#DIV/0!</v>
      </c>
      <c r="L45" s="26" t="e">
        <f aca="false">SUM(L43:L44)</f>
        <v>#DIV/0!</v>
      </c>
      <c r="M45" s="26" t="e">
        <f aca="false">SUM(M43:M44)</f>
        <v>#DIV/0!</v>
      </c>
      <c r="N45" s="26" t="e">
        <f aca="false">SUM(N43:N44)</f>
        <v>#DIV/0!</v>
      </c>
      <c r="O45" s="26" t="e">
        <f aca="false">SUM(O43:O44)</f>
        <v>#DIV/0!</v>
      </c>
      <c r="P45" s="26" t="e">
        <f aca="false">SUM(P43:P44)</f>
        <v>#DIV/0!</v>
      </c>
      <c r="Q45" s="26" t="e">
        <f aca="false">SUM(Q43:Q44)</f>
        <v>#DIV/0!</v>
      </c>
      <c r="R45" s="26" t="e">
        <f aca="false">SUM(R43:R44)</f>
        <v>#DIV/0!</v>
      </c>
      <c r="S45" s="37" t="s">
        <v>32</v>
      </c>
      <c r="T45" s="38" t="s">
        <v>33</v>
      </c>
      <c r="U45" s="37" t="s">
        <v>34</v>
      </c>
      <c r="V45" s="39" t="s">
        <v>24</v>
      </c>
    </row>
    <row r="46" customFormat="false" ht="15" hidden="false" customHeight="false" outlineLevel="0" collapsed="false">
      <c r="A46" s="40" t="s">
        <v>35</v>
      </c>
      <c r="B46" s="40"/>
      <c r="C46" s="26" t="e">
        <f aca="false">AVERAGE(C42,C44)</f>
        <v>#DIV/0!</v>
      </c>
      <c r="D46" s="26" t="e">
        <f aca="false">AVERAGE(D42,D44)</f>
        <v>#DIV/0!</v>
      </c>
      <c r="E46" s="26" t="e">
        <f aca="false">AVERAGE(E42,E44)</f>
        <v>#DIV/0!</v>
      </c>
      <c r="F46" s="26" t="e">
        <f aca="false">AVERAGE(F42,F44)</f>
        <v>#DIV/0!</v>
      </c>
      <c r="G46" s="26" t="e">
        <f aca="false">AVERAGE(G42,G44)</f>
        <v>#DIV/0!</v>
      </c>
      <c r="H46" s="26" t="e">
        <f aca="false">AVERAGE(H42,H44)</f>
        <v>#DIV/0!</v>
      </c>
      <c r="I46" s="26" t="e">
        <f aca="false">AVERAGE(I42,I44)</f>
        <v>#DIV/0!</v>
      </c>
      <c r="J46" s="26" t="e">
        <f aca="false">AVERAGE(J42,J44)</f>
        <v>#DIV/0!</v>
      </c>
      <c r="K46" s="26" t="e">
        <f aca="false">AVERAGE(K42,K44)</f>
        <v>#DIV/0!</v>
      </c>
      <c r="L46" s="26" t="e">
        <f aca="false">AVERAGE(L42,L44)</f>
        <v>#DIV/0!</v>
      </c>
      <c r="M46" s="26" t="e">
        <f aca="false">AVERAGE(M42,M44)</f>
        <v>#DIV/0!</v>
      </c>
      <c r="N46" s="26" t="e">
        <f aca="false">AVERAGE(N42,N44)</f>
        <v>#DIV/0!</v>
      </c>
      <c r="O46" s="26" t="e">
        <f aca="false">AVERAGE(O42,O44)</f>
        <v>#DIV/0!</v>
      </c>
      <c r="P46" s="26" t="e">
        <f aca="false">AVERAGE(P42,P44)</f>
        <v>#DIV/0!</v>
      </c>
      <c r="Q46" s="26" t="e">
        <f aca="false">AVERAGE(Q42,Q44)</f>
        <v>#DIV/0!</v>
      </c>
      <c r="R46" s="26" t="e">
        <f aca="false">AVERAGE(R42,R44)</f>
        <v>#DIV/0!</v>
      </c>
      <c r="S46" s="41" t="e">
        <f aca="false">AVERAGE(S11:S41)</f>
        <v>#DIV/0!</v>
      </c>
      <c r="T46" s="41" t="e">
        <f aca="false">AVERAGE(T11:T41)</f>
        <v>#DIV/0!</v>
      </c>
      <c r="U46" s="41" t="e">
        <f aca="false">AVERAGE(U11:U41)</f>
        <v>#DIV/0!</v>
      </c>
      <c r="V46" s="41" t="e">
        <f aca="false">AVERAGE(V11:V41)</f>
        <v>#DIV/0!</v>
      </c>
    </row>
    <row r="50" customFormat="false" ht="15.75" hidden="false" customHeight="false" outlineLevel="0" collapsed="false">
      <c r="A50" s="8" t="s">
        <v>36</v>
      </c>
      <c r="C50" s="14"/>
    </row>
    <row r="51" customFormat="false" ht="15" hidden="false" customHeight="true" outlineLevel="0" collapsed="false">
      <c r="A51" s="15" t="s">
        <v>8</v>
      </c>
      <c r="B51" s="16" t="s">
        <v>9</v>
      </c>
      <c r="C51" s="42" t="s">
        <v>39</v>
      </c>
      <c r="D51" s="42" t="s">
        <v>40</v>
      </c>
      <c r="E51" s="42" t="s">
        <v>41</v>
      </c>
      <c r="F51" s="42" t="s">
        <v>42</v>
      </c>
      <c r="G51" s="42" t="s">
        <v>43</v>
      </c>
      <c r="H51" s="42" t="s">
        <v>44</v>
      </c>
      <c r="I51" s="42" t="s">
        <v>45</v>
      </c>
      <c r="J51" s="42" t="s">
        <v>46</v>
      </c>
      <c r="K51" s="42" t="s">
        <v>47</v>
      </c>
      <c r="L51" s="42" t="s">
        <v>48</v>
      </c>
      <c r="M51" s="42" t="s">
        <v>49</v>
      </c>
      <c r="N51" s="42" t="s">
        <v>50</v>
      </c>
      <c r="O51" s="17" t="s">
        <v>51</v>
      </c>
      <c r="P51" s="43" t="s">
        <v>52</v>
      </c>
      <c r="Q51" s="43" t="s">
        <v>53</v>
      </c>
      <c r="R51" s="43" t="s">
        <v>54</v>
      </c>
      <c r="S51" s="19" t="s">
        <v>19</v>
      </c>
      <c r="T51" s="19"/>
      <c r="U51" s="19"/>
      <c r="V51" s="19"/>
    </row>
    <row r="52" customFormat="false" ht="15" hidden="false" customHeight="true" outlineLevel="0" collapsed="false">
      <c r="A52" s="15"/>
      <c r="B52" s="16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17"/>
      <c r="P52" s="43"/>
      <c r="Q52" s="43"/>
      <c r="R52" s="43"/>
      <c r="S52" s="20" t="s">
        <v>20</v>
      </c>
      <c r="T52" s="20"/>
      <c r="U52" s="20"/>
      <c r="V52" s="20"/>
    </row>
    <row r="53" customFormat="false" ht="15" hidden="false" customHeight="true" outlineLevel="0" collapsed="false">
      <c r="A53" s="15"/>
      <c r="B53" s="1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17"/>
      <c r="P53" s="43"/>
      <c r="Q53" s="43"/>
      <c r="R53" s="43"/>
      <c r="S53" s="21" t="s">
        <v>21</v>
      </c>
      <c r="T53" s="21" t="s">
        <v>22</v>
      </c>
      <c r="U53" s="21" t="s">
        <v>23</v>
      </c>
      <c r="V53" s="22" t="s">
        <v>24</v>
      </c>
    </row>
    <row r="54" customFormat="false" ht="15" hidden="false" customHeight="false" outlineLevel="0" collapsed="false">
      <c r="A54" s="15"/>
      <c r="B54" s="16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17"/>
      <c r="P54" s="43"/>
      <c r="Q54" s="43"/>
      <c r="R54" s="43"/>
      <c r="S54" s="21"/>
      <c r="T54" s="21"/>
      <c r="U54" s="21"/>
      <c r="V54" s="22"/>
    </row>
    <row r="55" customFormat="false" ht="15" hidden="false" customHeight="false" outlineLevel="0" collapsed="false">
      <c r="A55" s="15"/>
      <c r="B55" s="16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7"/>
      <c r="P55" s="43"/>
      <c r="Q55" s="43"/>
      <c r="R55" s="43"/>
      <c r="S55" s="21"/>
      <c r="T55" s="21"/>
      <c r="U55" s="21"/>
      <c r="V55" s="22"/>
    </row>
    <row r="56" customFormat="false" ht="15" hidden="false" customHeight="false" outlineLevel="0" collapsed="false">
      <c r="A56" s="23" t="n">
        <v>1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6" t="e">
        <f aca="false">COUNTIF(C56:R56,"Н")/COUNTA(C56:R56)</f>
        <v>#DIV/0!</v>
      </c>
      <c r="T56" s="26" t="e">
        <f aca="false">COUNTIF(C56:R56,"БД")/COUNTA(C56:R56)</f>
        <v>#DIV/0!</v>
      </c>
      <c r="U56" s="26" t="e">
        <f aca="false">COUNTIF(C56:R56,"Д")/COUNTA(C56:R56)</f>
        <v>#DIV/0!</v>
      </c>
      <c r="V56" s="27" t="e">
        <f aca="false">SUM(T56:U56)</f>
        <v>#DIV/0!</v>
      </c>
    </row>
    <row r="57" customFormat="false" ht="15" hidden="false" customHeight="false" outlineLevel="0" collapsed="false">
      <c r="A57" s="29" t="n">
        <v>2</v>
      </c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6" t="e">
        <f aca="false">COUNTIF(C57:R57,"Н")/COUNTA(C57:R57)</f>
        <v>#DIV/0!</v>
      </c>
      <c r="T57" s="26" t="e">
        <f aca="false">COUNTIF(C57:R57,"БД")/COUNTA(C57:R57)</f>
        <v>#DIV/0!</v>
      </c>
      <c r="U57" s="26" t="e">
        <f aca="false">COUNTIF(C57:R57,"Д")/COUNTA(C57:R57)</f>
        <v>#DIV/0!</v>
      </c>
      <c r="V57" s="27" t="e">
        <f aca="false">SUM(T57:U57)</f>
        <v>#DIV/0!</v>
      </c>
    </row>
    <row r="58" customFormat="false" ht="15" hidden="false" customHeight="false" outlineLevel="0" collapsed="false">
      <c r="A58" s="23" t="n">
        <v>3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6" t="e">
        <f aca="false">COUNTIF(C58:R58,"Н")/COUNTA(C58:R58)</f>
        <v>#DIV/0!</v>
      </c>
      <c r="T58" s="26" t="e">
        <f aca="false">COUNTIF(C58:R58,"БД")/COUNTA(C58:R58)</f>
        <v>#DIV/0!</v>
      </c>
      <c r="U58" s="26" t="e">
        <f aca="false">COUNTIF(C58:R58,"Д")/COUNTA(C58:R58)</f>
        <v>#DIV/0!</v>
      </c>
      <c r="V58" s="27" t="e">
        <f aca="false">SUM(T58:U58)</f>
        <v>#DIV/0!</v>
      </c>
    </row>
    <row r="59" customFormat="false" ht="15" hidden="false" customHeight="false" outlineLevel="0" collapsed="false">
      <c r="A59" s="23" t="n">
        <v>4</v>
      </c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6" t="e">
        <f aca="false">COUNTIF(D59:R59,"Н")/COUNTA(D59:R59)</f>
        <v>#DIV/0!</v>
      </c>
      <c r="T59" s="26" t="e">
        <f aca="false">COUNTIF(D59:R59,"БД")/COUNTA(D59:R59)</f>
        <v>#DIV/0!</v>
      </c>
      <c r="U59" s="26" t="e">
        <f aca="false">COUNTIF(D59:R59,"Д")/COUNTA(D59:R59)</f>
        <v>#DIV/0!</v>
      </c>
      <c r="V59" s="27" t="e">
        <f aca="false">SUM(T59:U59)</f>
        <v>#DIV/0!</v>
      </c>
    </row>
    <row r="60" customFormat="false" ht="15" hidden="false" customHeight="false" outlineLevel="0" collapsed="false">
      <c r="A60" s="29" t="n">
        <v>5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6" t="e">
        <f aca="false">COUNTIF(C60:R60,"Н")/COUNTA(C60:R60)</f>
        <v>#DIV/0!</v>
      </c>
      <c r="T60" s="26" t="e">
        <f aca="false">COUNTIF(C60:R60,"БД")/COUNTA(C60:R60)</f>
        <v>#DIV/0!</v>
      </c>
      <c r="U60" s="26" t="e">
        <f aca="false">COUNTIF(C60:R60,"Д")/COUNTA(C60:R60)</f>
        <v>#DIV/0!</v>
      </c>
      <c r="V60" s="27" t="e">
        <f aca="false">SUM(T60:U60)</f>
        <v>#DIV/0!</v>
      </c>
    </row>
    <row r="61" customFormat="false" ht="15" hidden="false" customHeight="false" outlineLevel="0" collapsed="false">
      <c r="A61" s="23" t="n">
        <v>6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6" t="e">
        <f aca="false">COUNTIF(C61:R61,"Н")/COUNTA(C61:R61)</f>
        <v>#DIV/0!</v>
      </c>
      <c r="T61" s="26" t="e">
        <f aca="false">COUNTIF(C61:R61,"БД")/COUNTA(C61:R61)</f>
        <v>#DIV/0!</v>
      </c>
      <c r="U61" s="26" t="e">
        <f aca="false">COUNTIF(C61:R61,"Д")/COUNTA(C61:R61)</f>
        <v>#DIV/0!</v>
      </c>
      <c r="V61" s="30" t="e">
        <f aca="false">SUM(T61:U61)</f>
        <v>#DIV/0!</v>
      </c>
    </row>
    <row r="62" customFormat="false" ht="15" hidden="false" customHeight="false" outlineLevel="0" collapsed="false">
      <c r="A62" s="23" t="n">
        <v>7</v>
      </c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6" t="e">
        <f aca="false">COUNTIF(C62:R62,"Н")/COUNTA(C62:R62)</f>
        <v>#DIV/0!</v>
      </c>
      <c r="T62" s="26" t="e">
        <f aca="false">COUNTIF(C62:R62,"БД")/COUNTA(C62:R62)</f>
        <v>#DIV/0!</v>
      </c>
      <c r="U62" s="26" t="e">
        <f aca="false">COUNTIF(C62:R62,"Д")/COUNTA(C62:R62)</f>
        <v>#DIV/0!</v>
      </c>
      <c r="V62" s="27" t="e">
        <f aca="false">SUM(T62:U62)</f>
        <v>#DIV/0!</v>
      </c>
    </row>
    <row r="63" customFormat="false" ht="15" hidden="false" customHeight="false" outlineLevel="0" collapsed="false">
      <c r="A63" s="29" t="n">
        <v>8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6" t="e">
        <f aca="false">COUNTIF(C63:R63,"Н")/COUNTA(C63:R63)</f>
        <v>#DIV/0!</v>
      </c>
      <c r="T63" s="26" t="e">
        <f aca="false">COUNTIF(C63:R63,"БД")/COUNTA(C63:R63)</f>
        <v>#DIV/0!</v>
      </c>
      <c r="U63" s="26" t="e">
        <f aca="false">COUNTIF(C63:R63,"Д")/COUNTA(C63:R63)</f>
        <v>#DIV/0!</v>
      </c>
      <c r="V63" s="27" t="e">
        <f aca="false">SUM(T63:U63)</f>
        <v>#DIV/0!</v>
      </c>
    </row>
    <row r="64" customFormat="false" ht="15" hidden="false" customHeight="false" outlineLevel="0" collapsed="false">
      <c r="A64" s="23" t="n">
        <v>9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6" t="e">
        <f aca="false">COUNTIF(C64:R64,"Н")/COUNTA(C64:R64)</f>
        <v>#DIV/0!</v>
      </c>
      <c r="T64" s="26" t="e">
        <f aca="false">COUNTIF(C64:R64,"БД")/COUNTA(C64:R64)</f>
        <v>#DIV/0!</v>
      </c>
      <c r="U64" s="26" t="e">
        <f aca="false">COUNTIF(C64:R64,"Д")/COUNTA(C64:R64)</f>
        <v>#DIV/0!</v>
      </c>
      <c r="V64" s="27" t="e">
        <f aca="false">SUM(T64:U64)</f>
        <v>#DIV/0!</v>
      </c>
    </row>
    <row r="65" customFormat="false" ht="15" hidden="false" customHeight="false" outlineLevel="0" collapsed="false">
      <c r="A65" s="23" t="n">
        <v>10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6" t="e">
        <f aca="false">COUNTIF(C65:R65,"Н")/COUNTA(C65:R65)</f>
        <v>#DIV/0!</v>
      </c>
      <c r="T65" s="26" t="e">
        <f aca="false">COUNTIF(C65:R65,"БД")/COUNTA(C65:R65)</f>
        <v>#DIV/0!</v>
      </c>
      <c r="U65" s="26" t="e">
        <f aca="false">COUNTIF(C65:R65,"Д")/COUNTA(C65:R65)</f>
        <v>#DIV/0!</v>
      </c>
      <c r="V65" s="27" t="e">
        <f aca="false">SUM(T65:U65)</f>
        <v>#DIV/0!</v>
      </c>
    </row>
    <row r="66" customFormat="false" ht="15" hidden="false" customHeight="false" outlineLevel="0" collapsed="false">
      <c r="A66" s="29" t="n">
        <v>11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6" t="e">
        <f aca="false">COUNTIF(C66:R66,"Н")/COUNTA(C66:R66)</f>
        <v>#DIV/0!</v>
      </c>
      <c r="T66" s="26" t="e">
        <f aca="false">COUNTIF(C66:R66,"БД")/COUNTA(C66:R66)</f>
        <v>#DIV/0!</v>
      </c>
      <c r="U66" s="26" t="e">
        <f aca="false">COUNTIF(C66:R66,"Д")/COUNTA(C66:R66)</f>
        <v>#DIV/0!</v>
      </c>
      <c r="V66" s="27" t="e">
        <f aca="false">SUM(T66:U66)</f>
        <v>#DIV/0!</v>
      </c>
    </row>
    <row r="67" customFormat="false" ht="15" hidden="false" customHeight="false" outlineLevel="0" collapsed="false">
      <c r="A67" s="23" t="n">
        <v>12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6" t="e">
        <f aca="false">COUNTIF(C67:R67,"Н")/COUNTA(C67:R67)</f>
        <v>#DIV/0!</v>
      </c>
      <c r="T67" s="26" t="e">
        <f aca="false">COUNTIF(C67:R67,"БД")/COUNTA(C67:R67)</f>
        <v>#DIV/0!</v>
      </c>
      <c r="U67" s="26" t="e">
        <f aca="false">COUNTIF(C67:R67,"Д")/COUNTA(C67:R67)</f>
        <v>#DIV/0!</v>
      </c>
      <c r="V67" s="27" t="e">
        <f aca="false">SUM(T67:U67)</f>
        <v>#DIV/0!</v>
      </c>
    </row>
    <row r="68" customFormat="false" ht="15" hidden="false" customHeight="false" outlineLevel="0" collapsed="false">
      <c r="A68" s="23" t="n">
        <v>13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6" t="e">
        <f aca="false">COUNTIF(C68:R68,"Н")/COUNTA(C68:R68)</f>
        <v>#DIV/0!</v>
      </c>
      <c r="T68" s="26" t="e">
        <f aca="false">COUNTIF(C68:R68,"БД")/COUNTA(C68:R68)</f>
        <v>#DIV/0!</v>
      </c>
      <c r="U68" s="26" t="e">
        <f aca="false">COUNTIF(C68:R68,"Д")/COUNTA(C68:R68)</f>
        <v>#DIV/0!</v>
      </c>
      <c r="V68" s="27" t="e">
        <f aca="false">SUM(T68:U68)</f>
        <v>#DIV/0!</v>
      </c>
    </row>
    <row r="69" customFormat="false" ht="15" hidden="false" customHeight="false" outlineLevel="0" collapsed="false">
      <c r="A69" s="29" t="n">
        <v>14</v>
      </c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6" t="e">
        <f aca="false">COUNTIF(C69:R69,"Н")/COUNTA(C69:R69)</f>
        <v>#DIV/0!</v>
      </c>
      <c r="T69" s="26" t="e">
        <f aca="false">COUNTIF(C69:R69,"БД")/COUNTA(C69:R69)</f>
        <v>#DIV/0!</v>
      </c>
      <c r="U69" s="26" t="e">
        <f aca="false">COUNTIF(C69:R69,"Д")/COUNTA(C69:R69)</f>
        <v>#DIV/0!</v>
      </c>
      <c r="V69" s="27" t="e">
        <f aca="false">SUM(T69:U69)</f>
        <v>#DIV/0!</v>
      </c>
    </row>
    <row r="70" customFormat="false" ht="15" hidden="false" customHeight="false" outlineLevel="0" collapsed="false">
      <c r="A70" s="23" t="n">
        <v>15</v>
      </c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6" t="e">
        <f aca="false">COUNTIF(C70:R70,"Н")/COUNTA(C70:R70)</f>
        <v>#DIV/0!</v>
      </c>
      <c r="T70" s="26" t="e">
        <f aca="false">COUNTIF(C70:R70,"БД")/COUNTA(C70:R70)</f>
        <v>#DIV/0!</v>
      </c>
      <c r="U70" s="26" t="e">
        <f aca="false">COUNTIF(C70:R70,"Д")/COUNTA(C70:R70)</f>
        <v>#DIV/0!</v>
      </c>
      <c r="V70" s="27" t="e">
        <f aca="false">SUM(T70:U70)</f>
        <v>#DIV/0!</v>
      </c>
    </row>
    <row r="71" customFormat="false" ht="15" hidden="false" customHeight="false" outlineLevel="0" collapsed="false">
      <c r="A71" s="23" t="n">
        <v>16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6" t="e">
        <f aca="false">COUNTIF(C71:R71,"Н")/COUNTA(C71:R71)</f>
        <v>#DIV/0!</v>
      </c>
      <c r="T71" s="26" t="e">
        <f aca="false">COUNTIF(C71:R71,"БД")/COUNTA(C71:R71)</f>
        <v>#DIV/0!</v>
      </c>
      <c r="U71" s="26" t="e">
        <f aca="false">COUNTIF(C71:R71,"Д")/COUNTA(C71:R71)</f>
        <v>#DIV/0!</v>
      </c>
      <c r="V71" s="27" t="e">
        <f aca="false">SUM(T71:U71)</f>
        <v>#DIV/0!</v>
      </c>
    </row>
    <row r="72" customFormat="false" ht="15" hidden="false" customHeight="false" outlineLevel="0" collapsed="false">
      <c r="A72" s="29" t="n">
        <v>17</v>
      </c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6" t="e">
        <f aca="false">COUNTIF(C72:R72,"Н")/COUNTA(C72:R72)</f>
        <v>#DIV/0!</v>
      </c>
      <c r="T72" s="26" t="e">
        <f aca="false">COUNTIF(C72:R72,"БД")/COUNTA(C72:R72)</f>
        <v>#DIV/0!</v>
      </c>
      <c r="U72" s="26" t="e">
        <f aca="false">COUNTIF(C72:R72,"Д")/COUNTA(C72:R72)</f>
        <v>#DIV/0!</v>
      </c>
      <c r="V72" s="27" t="e">
        <f aca="false">SUM(T72:U72)</f>
        <v>#DIV/0!</v>
      </c>
    </row>
    <row r="73" customFormat="false" ht="15" hidden="false" customHeight="false" outlineLevel="0" collapsed="false">
      <c r="A73" s="23" t="n">
        <v>18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6" t="e">
        <f aca="false">COUNTIF(C73:R73,"Н")/COUNTA(C73:R73)</f>
        <v>#DIV/0!</v>
      </c>
      <c r="T73" s="26" t="e">
        <f aca="false">COUNTIF(C73:R73,"БД")/COUNTA(C73:R73)</f>
        <v>#DIV/0!</v>
      </c>
      <c r="U73" s="26" t="e">
        <f aca="false">COUNTIF(C73:R73,"Д")/COUNTA(C73:R73)</f>
        <v>#DIV/0!</v>
      </c>
      <c r="V73" s="27" t="e">
        <f aca="false">SUM(T73:U73)</f>
        <v>#DIV/0!</v>
      </c>
    </row>
    <row r="74" customFormat="false" ht="15" hidden="false" customHeight="false" outlineLevel="0" collapsed="false">
      <c r="A74" s="23" t="n">
        <v>19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6" t="e">
        <f aca="false">COUNTIF(C74:R74,"Н")/COUNTA(C74:R74)</f>
        <v>#DIV/0!</v>
      </c>
      <c r="T74" s="26" t="e">
        <f aca="false">COUNTIF(C74:R74,"БД")/COUNTA(C74:R74)</f>
        <v>#DIV/0!</v>
      </c>
      <c r="U74" s="26" t="e">
        <f aca="false">COUNTIF(C74:R74,"Д")/COUNTA(C74:R74)</f>
        <v>#DIV/0!</v>
      </c>
      <c r="V74" s="27" t="e">
        <f aca="false">SUM(T74:U74)</f>
        <v>#DIV/0!</v>
      </c>
    </row>
    <row r="75" customFormat="false" ht="15" hidden="false" customHeight="false" outlineLevel="0" collapsed="false">
      <c r="A75" s="29" t="n">
        <v>20</v>
      </c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6" t="e">
        <f aca="false">COUNTIF(C75:R75,"Н")/COUNTA(C75:R75)</f>
        <v>#DIV/0!</v>
      </c>
      <c r="T75" s="26" t="e">
        <f aca="false">COUNTIF(C75:R75,"БД")/COUNTA(C75:R75)</f>
        <v>#DIV/0!</v>
      </c>
      <c r="U75" s="26" t="e">
        <f aca="false">COUNTIF(C75:R75,"Д")/COUNTA(C75:R75)</f>
        <v>#DIV/0!</v>
      </c>
      <c r="V75" s="27" t="e">
        <f aca="false">SUM(T75:U75)</f>
        <v>#DIV/0!</v>
      </c>
    </row>
    <row r="76" customFormat="false" ht="15" hidden="false" customHeight="false" outlineLevel="0" collapsed="false">
      <c r="A76" s="23" t="n">
        <v>21</v>
      </c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6" t="e">
        <f aca="false">COUNTIF(C76:R76,"Н")/COUNTA(C76:R76)</f>
        <v>#DIV/0!</v>
      </c>
      <c r="T76" s="26" t="e">
        <f aca="false">COUNTIF(C76:R76,"БД")/COUNTA(C76:R76)</f>
        <v>#DIV/0!</v>
      </c>
      <c r="U76" s="26" t="e">
        <f aca="false">COUNTIF(C76:R76,"Д")/COUNTA(C76:R76)</f>
        <v>#DIV/0!</v>
      </c>
      <c r="V76" s="27" t="e">
        <f aca="false">SUM(T76:U76)</f>
        <v>#DIV/0!</v>
      </c>
    </row>
    <row r="77" customFormat="false" ht="15" hidden="false" customHeight="false" outlineLevel="0" collapsed="false">
      <c r="A77" s="23" t="n">
        <v>22</v>
      </c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6" t="e">
        <f aca="false">COUNTIF(C77:R77,"Н")/COUNTA(C77:R77)</f>
        <v>#DIV/0!</v>
      </c>
      <c r="T77" s="26" t="e">
        <f aca="false">COUNTIF(C77:R77,"БД")/COUNTA(C77:R77)</f>
        <v>#DIV/0!</v>
      </c>
      <c r="U77" s="26" t="e">
        <f aca="false">COUNTIF(C77:R77,"Д")/COUNTA(C77:R77)</f>
        <v>#DIV/0!</v>
      </c>
      <c r="V77" s="27" t="e">
        <f aca="false">SUM(T77:U77)</f>
        <v>#DIV/0!</v>
      </c>
    </row>
    <row r="78" customFormat="false" ht="15" hidden="false" customHeight="false" outlineLevel="0" collapsed="false">
      <c r="A78" s="29" t="n">
        <v>23</v>
      </c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 t="e">
        <f aca="false">COUNTIF(C78:R78,"Н")/COUNTA(C78:R78)</f>
        <v>#DIV/0!</v>
      </c>
      <c r="T78" s="26" t="e">
        <f aca="false">COUNTIF(C78:R78,"БД")/COUNTA(C78:R78)</f>
        <v>#DIV/0!</v>
      </c>
      <c r="U78" s="26" t="e">
        <f aca="false">COUNTIF(C78:R78,"Д")/COUNTA(C78:R78)</f>
        <v>#DIV/0!</v>
      </c>
      <c r="V78" s="27" t="e">
        <f aca="false">SUM(T78:U78)</f>
        <v>#DIV/0!</v>
      </c>
    </row>
    <row r="79" customFormat="false" ht="15" hidden="false" customHeight="false" outlineLevel="0" collapsed="false">
      <c r="A79" s="23" t="n">
        <v>24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6" t="e">
        <f aca="false">COUNTIF(C79:R79,"Н")/COUNTA(C79:R79)</f>
        <v>#DIV/0!</v>
      </c>
      <c r="T79" s="26" t="e">
        <f aca="false">COUNTIF(C79:R79,"БД")/COUNTA(C79:R79)</f>
        <v>#DIV/0!</v>
      </c>
      <c r="U79" s="26" t="e">
        <f aca="false">COUNTIF(C79:R79,"Д")/COUNTA(C79:R79)</f>
        <v>#DIV/0!</v>
      </c>
      <c r="V79" s="27" t="e">
        <f aca="false">SUM(T79:U79)</f>
        <v>#DIV/0!</v>
      </c>
    </row>
    <row r="80" customFormat="false" ht="15" hidden="false" customHeight="false" outlineLevel="0" collapsed="false">
      <c r="A80" s="29" t="n">
        <v>25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6" t="e">
        <f aca="false">COUNTIF(C80:R80,"Н")/COUNTA(C80:R80)</f>
        <v>#DIV/0!</v>
      </c>
      <c r="T80" s="26" t="e">
        <f aca="false">COUNTIF(C80:R80,"БД")/COUNTA(C80:R80)</f>
        <v>#DIV/0!</v>
      </c>
      <c r="U80" s="26" t="e">
        <f aca="false">COUNTIF(C80:R80,"Д")/COUNTA(C80:R80)</f>
        <v>#DIV/0!</v>
      </c>
      <c r="V80" s="27" t="e">
        <f aca="false">SUM(T80:U80)</f>
        <v>#DIV/0!</v>
      </c>
    </row>
    <row r="81" customFormat="false" ht="15" hidden="false" customHeight="false" outlineLevel="0" collapsed="false">
      <c r="A81" s="23" t="n">
        <v>26</v>
      </c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6" t="e">
        <f aca="false">COUNTIF(C81:R81,"Н")/COUNTA(C81:R81)</f>
        <v>#DIV/0!</v>
      </c>
      <c r="T81" s="26" t="e">
        <f aca="false">COUNTIF(C81:R81,"БД")/COUNTA(C81:R81)</f>
        <v>#DIV/0!</v>
      </c>
      <c r="U81" s="26" t="e">
        <f aca="false">COUNTIF(C81:R81,"Д")/COUNTA(C81:R81)</f>
        <v>#DIV/0!</v>
      </c>
      <c r="V81" s="27" t="e">
        <f aca="false">SUM(T81:U81)</f>
        <v>#DIV/0!</v>
      </c>
    </row>
    <row r="82" customFormat="false" ht="15" hidden="false" customHeight="false" outlineLevel="0" collapsed="false">
      <c r="A82" s="23" t="n">
        <v>27</v>
      </c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6" t="e">
        <f aca="false">COUNTIF(C82:R82,"Н")/COUNTA(C82:R82)</f>
        <v>#DIV/0!</v>
      </c>
      <c r="T82" s="26" t="e">
        <f aca="false">COUNTIF(C82:R82,"БД")/COUNTA(C82:R82)</f>
        <v>#DIV/0!</v>
      </c>
      <c r="U82" s="26" t="e">
        <f aca="false">COUNTIF(C82:R82,"Д")/COUNTA(C82:R82)</f>
        <v>#DIV/0!</v>
      </c>
      <c r="V82" s="27" t="e">
        <f aca="false">SUM(T82:U82)</f>
        <v>#DIV/0!</v>
      </c>
    </row>
    <row r="83" customFormat="false" ht="15" hidden="false" customHeight="false" outlineLevel="0" collapsed="false">
      <c r="A83" s="29" t="n">
        <v>28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6" t="e">
        <f aca="false">COUNTIF(C83:R83,"Н")/COUNTA(C83:R83)</f>
        <v>#DIV/0!</v>
      </c>
      <c r="T83" s="26" t="e">
        <f aca="false">COUNTIF(C83:R83,"БД")/COUNTA(C83:R83)</f>
        <v>#DIV/0!</v>
      </c>
      <c r="U83" s="26" t="e">
        <f aca="false">COUNTIF(C83:R83,"Д")/COUNTA(C83:R83)</f>
        <v>#DIV/0!</v>
      </c>
      <c r="V83" s="27" t="e">
        <f aca="false">SUM(T83:U83)</f>
        <v>#DIV/0!</v>
      </c>
    </row>
    <row r="84" customFormat="false" ht="15" hidden="false" customHeight="false" outlineLevel="0" collapsed="false">
      <c r="A84" s="23" t="n">
        <v>29</v>
      </c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6" t="e">
        <f aca="false">COUNTIF(C84:R84,"Н")/COUNTA(C84:R84)</f>
        <v>#DIV/0!</v>
      </c>
      <c r="T84" s="26" t="e">
        <f aca="false">COUNTIF(C84:R84,"БД")/COUNTA(C84:R84)</f>
        <v>#DIV/0!</v>
      </c>
      <c r="U84" s="26" t="e">
        <f aca="false">COUNTIF(C84:R84,"Д")/COUNTA(C84:R84)</f>
        <v>#DIV/0!</v>
      </c>
      <c r="V84" s="27" t="e">
        <f aca="false">SUM(T84:U84)</f>
        <v>#DIV/0!</v>
      </c>
    </row>
    <row r="85" customFormat="false" ht="15" hidden="false" customHeight="false" outlineLevel="0" collapsed="false">
      <c r="A85" s="29" t="n">
        <v>30</v>
      </c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6" t="e">
        <f aca="false">COUNTIF(C85:R85,"Н")/COUNTA(C85:R85)</f>
        <v>#DIV/0!</v>
      </c>
      <c r="T85" s="26" t="e">
        <f aca="false">COUNTIF(C85:R85,"БД")/COUNTA(C85:R85)</f>
        <v>#DIV/0!</v>
      </c>
      <c r="U85" s="26" t="e">
        <f aca="false">COUNTIF(C85:R85,"Д")/COUNTA(C85:R85)</f>
        <v>#DIV/0!</v>
      </c>
      <c r="V85" s="27" t="e">
        <f aca="false">SUM(T85:U85)</f>
        <v>#DIV/0!</v>
      </c>
    </row>
    <row r="86" customFormat="false" ht="15" hidden="false" customHeight="false" outlineLevel="0" collapsed="false">
      <c r="A86" s="23" t="n">
        <v>31</v>
      </c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 t="e">
        <f aca="false">COUNTIF(C86:R86,"Н")/COUNTA(C86:R86)</f>
        <v>#DIV/0!</v>
      </c>
      <c r="T86" s="26" t="e">
        <f aca="false">COUNTIF(C86:R86,"БД")/COUNTA(C86:R86)</f>
        <v>#DIV/0!</v>
      </c>
      <c r="U86" s="26" t="e">
        <f aca="false">COUNTIF(C86:R86,"Д")/COUNTA(C86:R86)</f>
        <v>#DIV/0!</v>
      </c>
      <c r="V86" s="27" t="e">
        <f aca="false">SUM(T86:U86)</f>
        <v>#DIV/0!</v>
      </c>
    </row>
    <row r="87" customFormat="false" ht="15" hidden="false" customHeight="true" outlineLevel="0" collapsed="false">
      <c r="A87" s="32" t="s">
        <v>25</v>
      </c>
      <c r="B87" s="32"/>
      <c r="C87" s="26" t="e">
        <f aca="false">COUNTIF(C56:C86,"Н")/COUNTA(C56:C86)</f>
        <v>#DIV/0!</v>
      </c>
      <c r="D87" s="26" t="e">
        <f aca="false">COUNTIF(D56:D86,"Н")/COUNTA(D56:D86)</f>
        <v>#DIV/0!</v>
      </c>
      <c r="E87" s="26" t="e">
        <f aca="false">COUNTIF(E56:E86,"Н")/COUNTA(E56:E86)</f>
        <v>#DIV/0!</v>
      </c>
      <c r="F87" s="26" t="e">
        <f aca="false">COUNTIF(F56:F86,"Н")/COUNTA(F56:F86)</f>
        <v>#DIV/0!</v>
      </c>
      <c r="G87" s="26" t="e">
        <f aca="false">COUNTIF(G56:G86,"Н")/COUNTA(G56:G86)</f>
        <v>#DIV/0!</v>
      </c>
      <c r="H87" s="26" t="e">
        <f aca="false">COUNTIF(H56:H86,"Н")/COUNTA(H56:H86)</f>
        <v>#DIV/0!</v>
      </c>
      <c r="I87" s="26" t="e">
        <f aca="false">COUNTIF(I56:I86,"Н")/COUNTA(I56:I86)</f>
        <v>#DIV/0!</v>
      </c>
      <c r="J87" s="26" t="e">
        <f aca="false">COUNTIF(J56:J86,"Н")/COUNTA(J56:J86)</f>
        <v>#DIV/0!</v>
      </c>
      <c r="K87" s="26" t="e">
        <f aca="false">COUNTIF(K56:K86,"Н")/COUNTA(K56:K86)</f>
        <v>#DIV/0!</v>
      </c>
      <c r="L87" s="26" t="e">
        <f aca="false">COUNTIF(L56:L86,"Н")/COUNTA(L56:L86)</f>
        <v>#DIV/0!</v>
      </c>
      <c r="M87" s="26" t="e">
        <f aca="false">COUNTIF(M56:M86,"Н")/COUNTA(M56:M86)</f>
        <v>#DIV/0!</v>
      </c>
      <c r="N87" s="26" t="e">
        <f aca="false">COUNTIF(N56:N86,"Н")/COUNTA(N56:N86)</f>
        <v>#DIV/0!</v>
      </c>
      <c r="O87" s="26" t="e">
        <f aca="false">COUNTIF(O56:O86,"Н")/COUNTA(O56:O86)</f>
        <v>#DIV/0!</v>
      </c>
      <c r="P87" s="26" t="e">
        <f aca="false">COUNTIF(P56:P86,"Н")/COUNTA(P56:P86)</f>
        <v>#DIV/0!</v>
      </c>
      <c r="Q87" s="26" t="e">
        <f aca="false">COUNTIF(Q56:Q86,"Н")/COUNTA(Q56:Q86)</f>
        <v>#DIV/0!</v>
      </c>
      <c r="R87" s="26" t="e">
        <f aca="false">COUNTIF(R56:R86,"Н")/COUNTA(R56:R86)</f>
        <v>#DIV/0!</v>
      </c>
      <c r="S87" s="33" t="s">
        <v>26</v>
      </c>
      <c r="T87" s="33"/>
      <c r="U87" s="33"/>
      <c r="V87" s="33"/>
    </row>
    <row r="88" customFormat="false" ht="15" hidden="false" customHeight="true" outlineLevel="0" collapsed="false">
      <c r="A88" s="32" t="s">
        <v>27</v>
      </c>
      <c r="B88" s="32"/>
      <c r="C88" s="26" t="e">
        <f aca="false">COUNTIF(C56:C86,"БД")/COUNTA(C56:C86)</f>
        <v>#DIV/0!</v>
      </c>
      <c r="D88" s="26" t="e">
        <f aca="false">COUNTIF(D56:D86,"БД")/COUNTA(D56:D86)</f>
        <v>#DIV/0!</v>
      </c>
      <c r="E88" s="26" t="e">
        <f aca="false">COUNTIF(E56:E86,"БД")/COUNTA(E56:E86)</f>
        <v>#DIV/0!</v>
      </c>
      <c r="F88" s="26" t="e">
        <f aca="false">COUNTIF(F56:F86,"БД")/COUNTA(F56:F86)</f>
        <v>#DIV/0!</v>
      </c>
      <c r="G88" s="26" t="e">
        <f aca="false">COUNTIF(G56:G86,"БД")/COUNTA(G56:G86)</f>
        <v>#DIV/0!</v>
      </c>
      <c r="H88" s="26" t="e">
        <f aca="false">COUNTIF(H56:H86,"БД")/COUNTA(H56:H86)</f>
        <v>#DIV/0!</v>
      </c>
      <c r="I88" s="26" t="e">
        <f aca="false">COUNTIF(I56:I86,"БД")/COUNTA(I56:I86)</f>
        <v>#DIV/0!</v>
      </c>
      <c r="J88" s="26" t="e">
        <f aca="false">COUNTIF(J56:J86,"БД")/COUNTA(J56:J86)</f>
        <v>#DIV/0!</v>
      </c>
      <c r="K88" s="26" t="e">
        <f aca="false">COUNTIF(K56:K86,"БД")/COUNTA(K56:K86)</f>
        <v>#DIV/0!</v>
      </c>
      <c r="L88" s="26" t="e">
        <f aca="false">COUNTIF(L56:L86,"БД")/COUNTA(L56:L86)</f>
        <v>#DIV/0!</v>
      </c>
      <c r="M88" s="26" t="e">
        <f aca="false">COUNTIF(M56:M86,"БД")/COUNTA(M56:M86)</f>
        <v>#DIV/0!</v>
      </c>
      <c r="N88" s="26" t="e">
        <f aca="false">COUNTIF(N56:N86,"БД")/COUNTA(N56:N86)</f>
        <v>#DIV/0!</v>
      </c>
      <c r="O88" s="26" t="e">
        <f aca="false">COUNTIF(O56:O86,"БД")/COUNTA(O56:O86)</f>
        <v>#DIV/0!</v>
      </c>
      <c r="P88" s="26" t="e">
        <f aca="false">COUNTIF(P56:P86,"БД")/COUNTA(P56:P86)</f>
        <v>#DIV/0!</v>
      </c>
      <c r="Q88" s="26" t="e">
        <f aca="false">COUNTIF(Q56:Q86,"БД")/COUNTA(Q56:Q86)</f>
        <v>#DIV/0!</v>
      </c>
      <c r="R88" s="26" t="e">
        <f aca="false">COUNTIF(R56:R86,"БД")/COUNTA(R56:R86)</f>
        <v>#DIV/0!</v>
      </c>
      <c r="S88" s="34" t="s">
        <v>28</v>
      </c>
      <c r="T88" s="34"/>
      <c r="U88" s="34"/>
      <c r="V88" s="34"/>
    </row>
    <row r="89" customFormat="false" ht="15" hidden="false" customHeight="true" outlineLevel="0" collapsed="false">
      <c r="A89" s="32" t="s">
        <v>29</v>
      </c>
      <c r="B89" s="32"/>
      <c r="C89" s="26" t="e">
        <f aca="false">COUNTIF(C56:C86,"Д")/COUNTA(C56:C86)</f>
        <v>#DIV/0!</v>
      </c>
      <c r="D89" s="26" t="e">
        <f aca="false">COUNTIF(D56:D86,"Д")/COUNTA(D56:D86)</f>
        <v>#DIV/0!</v>
      </c>
      <c r="E89" s="26" t="e">
        <f aca="false">COUNTIF(E56:E86,"Д")/COUNTA(E56:E86)</f>
        <v>#DIV/0!</v>
      </c>
      <c r="F89" s="26" t="e">
        <f aca="false">COUNTIF(F56:F86,"Д")/COUNTA(F56:F86)</f>
        <v>#DIV/0!</v>
      </c>
      <c r="G89" s="26" t="e">
        <f aca="false">COUNTIF(G56:G86,"Д")/COUNTA(G56:G86)</f>
        <v>#DIV/0!</v>
      </c>
      <c r="H89" s="26" t="e">
        <f aca="false">COUNTIF(H56:H86,"Д")/COUNTA(H56:H86)</f>
        <v>#DIV/0!</v>
      </c>
      <c r="I89" s="26" t="e">
        <f aca="false">COUNTIF(I56:I86,"Д")/COUNTA(I56:I86)</f>
        <v>#DIV/0!</v>
      </c>
      <c r="J89" s="26" t="e">
        <f aca="false">COUNTIF(J56:J86,"Д")/COUNTA(J56:J86)</f>
        <v>#DIV/0!</v>
      </c>
      <c r="K89" s="26" t="e">
        <f aca="false">COUNTIF(K56:K86,"Д")/COUNTA(K56:K86)</f>
        <v>#DIV/0!</v>
      </c>
      <c r="L89" s="26" t="e">
        <f aca="false">COUNTIF(L56:L86,"Д")/COUNTA(L56:L86)</f>
        <v>#DIV/0!</v>
      </c>
      <c r="M89" s="26" t="e">
        <f aca="false">COUNTIF(M56:M86,"Д")/COUNTA(M56:M86)</f>
        <v>#DIV/0!</v>
      </c>
      <c r="N89" s="26" t="e">
        <f aca="false">COUNTIF(N56:N86,"Д")/COUNTA(N56:N86)</f>
        <v>#DIV/0!</v>
      </c>
      <c r="O89" s="26" t="e">
        <f aca="false">COUNTIF(O56:O86,"Д")/COUNTA(O56:O86)</f>
        <v>#DIV/0!</v>
      </c>
      <c r="P89" s="26" t="e">
        <f aca="false">COUNTIF(P56:P86,"Д")/COUNTA(P56:P86)</f>
        <v>#DIV/0!</v>
      </c>
      <c r="Q89" s="26" t="e">
        <f aca="false">COUNTIF(Q56:Q86,"Д")/COUNTA(Q56:Q86)</f>
        <v>#DIV/0!</v>
      </c>
      <c r="R89" s="26" t="e">
        <f aca="false">COUNTIF(R56:R86,"Д")/COUNTA(R56:R86)</f>
        <v>#DIV/0!</v>
      </c>
      <c r="S89" s="35" t="s">
        <v>30</v>
      </c>
      <c r="T89" s="35"/>
      <c r="U89" s="35"/>
      <c r="V89" s="35"/>
    </row>
    <row r="90" customFormat="false" ht="33.75" hidden="false" customHeight="false" outlineLevel="0" collapsed="false">
      <c r="A90" s="36" t="s">
        <v>31</v>
      </c>
      <c r="B90" s="36"/>
      <c r="C90" s="26" t="e">
        <f aca="false">SUM(C88:C89)</f>
        <v>#DIV/0!</v>
      </c>
      <c r="D90" s="26" t="e">
        <f aca="false">SUM(D88:D89)</f>
        <v>#DIV/0!</v>
      </c>
      <c r="E90" s="26" t="e">
        <f aca="false">SUM(E88:E89)</f>
        <v>#DIV/0!</v>
      </c>
      <c r="F90" s="26" t="e">
        <f aca="false">SUM(F88:F89)</f>
        <v>#DIV/0!</v>
      </c>
      <c r="G90" s="26" t="e">
        <f aca="false">SUM(G88:G89)</f>
        <v>#DIV/0!</v>
      </c>
      <c r="H90" s="26" t="e">
        <f aca="false">SUM(H88:H89)</f>
        <v>#DIV/0!</v>
      </c>
      <c r="I90" s="26" t="e">
        <f aca="false">SUM(I88:I89)</f>
        <v>#DIV/0!</v>
      </c>
      <c r="J90" s="26" t="e">
        <f aca="false">SUM(J88:J89)</f>
        <v>#DIV/0!</v>
      </c>
      <c r="K90" s="26" t="e">
        <f aca="false">SUM(K88:K89)</f>
        <v>#DIV/0!</v>
      </c>
      <c r="L90" s="26" t="e">
        <f aca="false">SUM(L88:L89)</f>
        <v>#DIV/0!</v>
      </c>
      <c r="M90" s="26" t="e">
        <f aca="false">SUM(M88:M89)</f>
        <v>#DIV/0!</v>
      </c>
      <c r="N90" s="26" t="e">
        <f aca="false">SUM(N88:N89)</f>
        <v>#DIV/0!</v>
      </c>
      <c r="O90" s="26" t="e">
        <f aca="false">SUM(O88:O89)</f>
        <v>#DIV/0!</v>
      </c>
      <c r="P90" s="26" t="e">
        <f aca="false">SUM(P88:P89)</f>
        <v>#DIV/0!</v>
      </c>
      <c r="Q90" s="26" t="e">
        <f aca="false">SUM(Q88:Q89)</f>
        <v>#DIV/0!</v>
      </c>
      <c r="R90" s="26" t="e">
        <f aca="false">SUM(R88:R89)</f>
        <v>#DIV/0!</v>
      </c>
      <c r="S90" s="37" t="s">
        <v>32</v>
      </c>
      <c r="T90" s="38" t="s">
        <v>33</v>
      </c>
      <c r="U90" s="37" t="s">
        <v>34</v>
      </c>
      <c r="V90" s="39" t="s">
        <v>24</v>
      </c>
    </row>
    <row r="91" customFormat="false" ht="15" hidden="false" customHeight="false" outlineLevel="0" collapsed="false">
      <c r="A91" s="40" t="s">
        <v>35</v>
      </c>
      <c r="B91" s="40"/>
      <c r="C91" s="26" t="e">
        <f aca="false">AVERAGE(C87,C89)</f>
        <v>#DIV/0!</v>
      </c>
      <c r="D91" s="26" t="e">
        <f aca="false">AVERAGE(D87,D89)</f>
        <v>#DIV/0!</v>
      </c>
      <c r="E91" s="26" t="e">
        <f aca="false">AVERAGE(E87,E89)</f>
        <v>#DIV/0!</v>
      </c>
      <c r="F91" s="26" t="e">
        <f aca="false">AVERAGE(F87,F89)</f>
        <v>#DIV/0!</v>
      </c>
      <c r="G91" s="26" t="e">
        <f aca="false">AVERAGE(G87,G89)</f>
        <v>#DIV/0!</v>
      </c>
      <c r="H91" s="26" t="e">
        <f aca="false">AVERAGE(H87,H89)</f>
        <v>#DIV/0!</v>
      </c>
      <c r="I91" s="26" t="e">
        <f aca="false">AVERAGE(I87,I89)</f>
        <v>#DIV/0!</v>
      </c>
      <c r="J91" s="26" t="e">
        <f aca="false">AVERAGE(J87,J89)</f>
        <v>#DIV/0!</v>
      </c>
      <c r="K91" s="26" t="e">
        <f aca="false">AVERAGE(K87,K89)</f>
        <v>#DIV/0!</v>
      </c>
      <c r="L91" s="26" t="e">
        <f aca="false">AVERAGE(L87,L89)</f>
        <v>#DIV/0!</v>
      </c>
      <c r="M91" s="26" t="e">
        <f aca="false">AVERAGE(M87,M89)</f>
        <v>#DIV/0!</v>
      </c>
      <c r="N91" s="26" t="e">
        <f aca="false">AVERAGE(N87,N89)</f>
        <v>#DIV/0!</v>
      </c>
      <c r="O91" s="26" t="e">
        <f aca="false">AVERAGE(O87,O89)</f>
        <v>#DIV/0!</v>
      </c>
      <c r="P91" s="26" t="e">
        <f aca="false">AVERAGE(P87,P89)</f>
        <v>#DIV/0!</v>
      </c>
      <c r="Q91" s="26" t="e">
        <f aca="false">AVERAGE(Q87,Q89)</f>
        <v>#DIV/0!</v>
      </c>
      <c r="R91" s="26" t="e">
        <f aca="false">AVERAGE(R87,R89)</f>
        <v>#DIV/0!</v>
      </c>
      <c r="S91" s="41" t="e">
        <f aca="false">AVERAGE(S56:S86)</f>
        <v>#DIV/0!</v>
      </c>
      <c r="T91" s="41" t="e">
        <f aca="false">AVERAGE(T56:T86)</f>
        <v>#DIV/0!</v>
      </c>
      <c r="U91" s="41" t="e">
        <f aca="false">AVERAGE(U56:U86)</f>
        <v>#DIV/0!</v>
      </c>
      <c r="V91" s="41" t="e">
        <f aca="false">AVERAGE(V56:V86)</f>
        <v>#DIV/0!</v>
      </c>
    </row>
  </sheetData>
  <mergeCells count="64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V6"/>
    <mergeCell ref="S7:V7"/>
    <mergeCell ref="S8:S10"/>
    <mergeCell ref="T8:T10"/>
    <mergeCell ref="U8:U10"/>
    <mergeCell ref="V8:V10"/>
    <mergeCell ref="A42:B42"/>
    <mergeCell ref="S42:V42"/>
    <mergeCell ref="A43:B43"/>
    <mergeCell ref="S43:V43"/>
    <mergeCell ref="A44:B44"/>
    <mergeCell ref="S44:V44"/>
    <mergeCell ref="A45:B45"/>
    <mergeCell ref="A46:B46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S51:V51"/>
    <mergeCell ref="S52:V52"/>
    <mergeCell ref="S53:S55"/>
    <mergeCell ref="T53:T55"/>
    <mergeCell ref="U53:U55"/>
    <mergeCell ref="V53:V55"/>
    <mergeCell ref="A87:B87"/>
    <mergeCell ref="S87:V87"/>
    <mergeCell ref="A88:B88"/>
    <mergeCell ref="S88:V88"/>
    <mergeCell ref="A89:B89"/>
    <mergeCell ref="S89:V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5" min="4" style="1" width="9.14"/>
    <col collapsed="false" customWidth="true" hidden="false" outlineLevel="0" max="6" min="6" style="0" width="10.85"/>
    <col collapsed="false" customWidth="true" hidden="false" outlineLevel="0" max="25" min="25" style="0" width="10.56"/>
    <col collapsed="false" customWidth="true" hidden="false" outlineLevel="0" max="26" min="26" style="0" width="12.42"/>
    <col collapsed="false" customWidth="true" hidden="false" outlineLevel="0" max="27" min="27" style="0" width="12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7"/>
      <c r="C2" s="8"/>
      <c r="D2" s="9"/>
      <c r="E2" s="9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</row>
    <row r="3" customFormat="false" ht="15.75" hidden="false" customHeight="false" outlineLevel="0" collapsed="false">
      <c r="A3" s="8" t="s">
        <v>4</v>
      </c>
      <c r="B3" s="7"/>
      <c r="C3" s="8" t="s">
        <v>55</v>
      </c>
      <c r="D3" s="6"/>
      <c r="E3" s="6"/>
      <c r="F3" s="7"/>
      <c r="G3" s="7"/>
      <c r="H3" s="7"/>
    </row>
    <row r="4" customFormat="false" ht="15" hidden="false" customHeight="false" outlineLevel="0" collapsed="false">
      <c r="A4" s="11" t="s">
        <v>56</v>
      </c>
      <c r="B4" s="12"/>
      <c r="C4" s="12"/>
      <c r="D4" s="13"/>
      <c r="E4" s="13"/>
      <c r="F4" s="12"/>
      <c r="G4" s="12"/>
      <c r="H4" s="12"/>
      <c r="I4" s="12"/>
      <c r="J4" s="12"/>
    </row>
    <row r="5" customFormat="false" ht="15.75" hidden="false" customHeight="false" outlineLevel="0" collapsed="false">
      <c r="A5" s="8" t="s">
        <v>7</v>
      </c>
      <c r="C5" s="14"/>
    </row>
    <row r="6" customFormat="false" ht="15" hidden="false" customHeight="true" outlineLevel="0" collapsed="false">
      <c r="A6" s="15" t="s">
        <v>8</v>
      </c>
      <c r="B6" s="16" t="s">
        <v>9</v>
      </c>
      <c r="C6" s="44" t="s">
        <v>57</v>
      </c>
      <c r="D6" s="44" t="s">
        <v>58</v>
      </c>
      <c r="E6" s="44" t="s">
        <v>59</v>
      </c>
      <c r="F6" s="44" t="s">
        <v>60</v>
      </c>
      <c r="G6" s="44" t="s">
        <v>61</v>
      </c>
      <c r="H6" s="44" t="s">
        <v>62</v>
      </c>
      <c r="I6" s="44" t="s">
        <v>63</v>
      </c>
      <c r="J6" s="44" t="s">
        <v>64</v>
      </c>
      <c r="K6" s="44" t="s">
        <v>65</v>
      </c>
      <c r="L6" s="44" t="s">
        <v>66</v>
      </c>
      <c r="M6" s="44" t="s">
        <v>67</v>
      </c>
      <c r="N6" s="44" t="s">
        <v>68</v>
      </c>
      <c r="O6" s="44" t="s">
        <v>69</v>
      </c>
      <c r="P6" s="44" t="s">
        <v>70</v>
      </c>
      <c r="Q6" s="44" t="s">
        <v>71</v>
      </c>
      <c r="R6" s="44" t="s">
        <v>72</v>
      </c>
      <c r="S6" s="44" t="s">
        <v>73</v>
      </c>
      <c r="T6" s="44" t="s">
        <v>74</v>
      </c>
      <c r="U6" s="44" t="s">
        <v>75</v>
      </c>
      <c r="V6" s="44" t="s">
        <v>76</v>
      </c>
      <c r="W6" s="44" t="s">
        <v>77</v>
      </c>
      <c r="X6" s="19" t="s">
        <v>19</v>
      </c>
      <c r="Y6" s="19"/>
      <c r="Z6" s="19"/>
      <c r="AA6" s="19"/>
    </row>
    <row r="7" customFormat="false" ht="15" hidden="false" customHeight="true" outlineLevel="0" collapsed="false">
      <c r="A7" s="15"/>
      <c r="B7" s="16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20" t="s">
        <v>20</v>
      </c>
      <c r="Y7" s="20"/>
      <c r="Z7" s="20"/>
      <c r="AA7" s="20"/>
    </row>
    <row r="8" customFormat="false" ht="15" hidden="false" customHeight="true" outlineLevel="0" collapsed="false">
      <c r="A8" s="15"/>
      <c r="B8" s="16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21" t="s">
        <v>21</v>
      </c>
      <c r="Y8" s="21" t="s">
        <v>22</v>
      </c>
      <c r="Z8" s="21" t="s">
        <v>23</v>
      </c>
      <c r="AA8" s="22" t="s">
        <v>24</v>
      </c>
    </row>
    <row r="9" customFormat="false" ht="15" hidden="false" customHeight="true" outlineLevel="0" collapsed="false">
      <c r="A9" s="15"/>
      <c r="B9" s="16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21"/>
      <c r="Y9" s="21"/>
      <c r="Z9" s="21"/>
      <c r="AA9" s="22"/>
    </row>
    <row r="10" customFormat="false" ht="15" hidden="false" customHeight="false" outlineLevel="0" collapsed="false">
      <c r="A10" s="15"/>
      <c r="B10" s="1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21"/>
      <c r="Y10" s="21"/>
      <c r="Z10" s="21"/>
      <c r="AA10" s="22"/>
    </row>
    <row r="11" customFormat="false" ht="15" hidden="false" customHeight="false" outlineLevel="0" collapsed="false">
      <c r="A11" s="23" t="n">
        <v>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 t="e">
        <f aca="false">COUNTIF(C11:W11,"Н")/COUNTA(C11:W11)</f>
        <v>#DIV/0!</v>
      </c>
      <c r="Y11" s="26" t="e">
        <f aca="false">COUNTIF(C11:W11,"БД")/COUNTA(C11:W11)</f>
        <v>#DIV/0!</v>
      </c>
      <c r="Z11" s="26" t="e">
        <f aca="false">COUNTIF(C11:W11,"Д")/COUNTA(C11:W11)</f>
        <v>#DIV/0!</v>
      </c>
      <c r="AA11" s="27" t="e">
        <f aca="false">SUM(Y11:Z11)</f>
        <v>#DIV/0!</v>
      </c>
      <c r="AD11" s="28"/>
    </row>
    <row r="12" customFormat="false" ht="15" hidden="false" customHeight="false" outlineLevel="0" collapsed="false">
      <c r="A12" s="29" t="n">
        <v>2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 t="e">
        <f aca="false">COUNTIF(C12:W12,"Н")/COUNTA(C12:W12)</f>
        <v>#DIV/0!</v>
      </c>
      <c r="Y12" s="26" t="e">
        <f aca="false">COUNTIF(C12:W12,"БД")/COUNTA(C12:W12)</f>
        <v>#DIV/0!</v>
      </c>
      <c r="Z12" s="26" t="e">
        <f aca="false">COUNTIF(C12:W12,"Д")/COUNTA(C12:W12)</f>
        <v>#DIV/0!</v>
      </c>
      <c r="AA12" s="27" t="e">
        <f aca="false">SUM(Y12:Z12)</f>
        <v>#DIV/0!</v>
      </c>
    </row>
    <row r="13" customFormat="false" ht="15" hidden="false" customHeight="false" outlineLevel="0" collapsed="false">
      <c r="A13" s="23" t="n">
        <v>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e">
        <f aca="false">COUNTIF(C13:W13,"Н")/COUNTA(C13:W13)</f>
        <v>#DIV/0!</v>
      </c>
      <c r="Y13" s="26" t="e">
        <f aca="false">COUNTIF(C13:W13,"БД")/COUNTA(C13:W13)</f>
        <v>#DIV/0!</v>
      </c>
      <c r="Z13" s="26" t="e">
        <f aca="false">COUNTIF(C13:W13,"Д")/COUNTA(C13:W13)</f>
        <v>#DIV/0!</v>
      </c>
      <c r="AA13" s="27" t="e">
        <f aca="false">SUM(Y13:Z13)</f>
        <v>#DIV/0!</v>
      </c>
    </row>
    <row r="14" customFormat="false" ht="15" hidden="false" customHeight="false" outlineLevel="0" collapsed="false">
      <c r="A14" s="23" t="n">
        <v>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 t="e">
        <f aca="false">COUNTIF(C14:W14,"Н")/COUNTA(C14:W14)</f>
        <v>#DIV/0!</v>
      </c>
      <c r="Y14" s="26" t="e">
        <f aca="false">COUNTIF(C14:W14,"БД")/COUNTA(C14:W14)</f>
        <v>#DIV/0!</v>
      </c>
      <c r="Z14" s="26" t="e">
        <f aca="false">COUNTIF(C14:W14,"Д")/COUNTA(C14:W14)</f>
        <v>#DIV/0!</v>
      </c>
      <c r="AA14" s="27" t="e">
        <f aca="false">SUM(Y14:Z14)</f>
        <v>#DIV/0!</v>
      </c>
    </row>
    <row r="15" customFormat="false" ht="15" hidden="false" customHeight="false" outlineLevel="0" collapsed="false">
      <c r="A15" s="29" t="n">
        <v>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 t="e">
        <f aca="false">COUNTIF(C15:W15,"Н")/COUNTA(C15:W15)</f>
        <v>#DIV/0!</v>
      </c>
      <c r="Y15" s="26" t="e">
        <f aca="false">COUNTIF(C15:W15,"БД")/COUNTA(C15:W15)</f>
        <v>#DIV/0!</v>
      </c>
      <c r="Z15" s="26" t="e">
        <f aca="false">COUNTIF(C15:W15,"Д")/COUNTA(C15:W15)</f>
        <v>#DIV/0!</v>
      </c>
      <c r="AA15" s="27" t="e">
        <f aca="false">SUM(Y15:Z15)</f>
        <v>#DIV/0!</v>
      </c>
    </row>
    <row r="16" s="31" customFormat="true" ht="15" hidden="false" customHeight="false" outlineLevel="0" collapsed="false">
      <c r="A16" s="23" t="n">
        <v>6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 t="e">
        <f aca="false">COUNTIF(C16:W16,"Н")/COUNTA(C16:W16)</f>
        <v>#DIV/0!</v>
      </c>
      <c r="Y16" s="26" t="e">
        <f aca="false">COUNTIF(C16:W16,"БД")/COUNTA(C16:W16)</f>
        <v>#DIV/0!</v>
      </c>
      <c r="Z16" s="26" t="e">
        <f aca="false">COUNTIF(C16:W16,"Д")/COUNTA(C16:W16)</f>
        <v>#DIV/0!</v>
      </c>
      <c r="AA16" s="30" t="e">
        <f aca="false">SUM(Y16:Z16)</f>
        <v>#DIV/0!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5" hidden="false" customHeight="false" outlineLevel="0" collapsed="false">
      <c r="A17" s="23" t="n">
        <v>7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 t="e">
        <f aca="false">COUNTIF(C17:W17,"Н")/COUNTA(C17:W17)</f>
        <v>#DIV/0!</v>
      </c>
      <c r="Y17" s="26" t="e">
        <f aca="false">COUNTIF(C17:W17,"БД")/COUNTA(C17:W17)</f>
        <v>#DIV/0!</v>
      </c>
      <c r="Z17" s="26" t="e">
        <f aca="false">COUNTIF(C17:W17,"Д")/COUNTA(C17:W17)</f>
        <v>#DIV/0!</v>
      </c>
      <c r="AA17" s="27" t="e">
        <f aca="false">SUM(Y17:Z17)</f>
        <v>#DIV/0!</v>
      </c>
    </row>
    <row r="18" customFormat="false" ht="15" hidden="false" customHeight="false" outlineLevel="0" collapsed="false">
      <c r="A18" s="29" t="n">
        <v>8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e">
        <f aca="false">COUNTIF(C18:W18,"Н")/COUNTA(C18:W18)</f>
        <v>#DIV/0!</v>
      </c>
      <c r="Y18" s="26" t="e">
        <f aca="false">COUNTIF(C18:W18,"БД")/COUNTA(C18:W18)</f>
        <v>#DIV/0!</v>
      </c>
      <c r="Z18" s="26" t="e">
        <f aca="false">COUNTIF(C18:W18,"Д")/COUNTA(C18:W18)</f>
        <v>#DIV/0!</v>
      </c>
      <c r="AA18" s="27" t="e">
        <f aca="false">SUM(Y18:Z18)</f>
        <v>#DIV/0!</v>
      </c>
    </row>
    <row r="19" customFormat="false" ht="15" hidden="false" customHeight="false" outlineLevel="0" collapsed="false">
      <c r="A19" s="23" t="n">
        <v>9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 t="e">
        <f aca="false">COUNTIF(C19:W19,"Н")/COUNTA(C19:W19)</f>
        <v>#DIV/0!</v>
      </c>
      <c r="Y19" s="26" t="e">
        <f aca="false">COUNTIF(C19:W19,"БД")/COUNTA(C19:W19)</f>
        <v>#DIV/0!</v>
      </c>
      <c r="Z19" s="26" t="e">
        <f aca="false">COUNTIF(C19:W19,"Д")/COUNTA(C19:W19)</f>
        <v>#DIV/0!</v>
      </c>
      <c r="AA19" s="27" t="e">
        <f aca="false">SUM(Y19:Z19)</f>
        <v>#DIV/0!</v>
      </c>
    </row>
    <row r="20" customFormat="false" ht="15" hidden="false" customHeight="false" outlineLevel="0" collapsed="false">
      <c r="A20" s="23" t="n">
        <v>10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 t="e">
        <f aca="false">COUNTIF(C20:W20,"Н")/COUNTA(C20:W20)</f>
        <v>#DIV/0!</v>
      </c>
      <c r="Y20" s="26" t="e">
        <f aca="false">COUNTIF(C20:W20,"БД")/COUNTA(C20:W20)</f>
        <v>#DIV/0!</v>
      </c>
      <c r="Z20" s="26" t="e">
        <f aca="false">COUNTIF(C20:W20,"Д")/COUNTA(C20:W20)</f>
        <v>#DIV/0!</v>
      </c>
      <c r="AA20" s="27" t="e">
        <f aca="false">SUM(Y20:Z20)</f>
        <v>#DIV/0!</v>
      </c>
    </row>
    <row r="21" customFormat="false" ht="15" hidden="false" customHeight="false" outlineLevel="0" collapsed="false">
      <c r="A21" s="29" t="n">
        <v>11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6" t="e">
        <f aca="false">COUNTIF(C21:W21,"Н")/COUNTA(C21:W21)</f>
        <v>#DIV/0!</v>
      </c>
      <c r="Y21" s="26" t="e">
        <f aca="false">COUNTIF(C21:W21,"БД")/COUNTA(C21:W21)</f>
        <v>#DIV/0!</v>
      </c>
      <c r="Z21" s="26" t="e">
        <f aca="false">COUNTIF(C21:W21,"Д")/COUNTA(C21:W21)</f>
        <v>#DIV/0!</v>
      </c>
      <c r="AA21" s="27" t="e">
        <f aca="false">SUM(Y21:Z21)</f>
        <v>#DIV/0!</v>
      </c>
    </row>
    <row r="22" customFormat="false" ht="15" hidden="false" customHeight="false" outlineLevel="0" collapsed="false">
      <c r="A22" s="23" t="n">
        <v>12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6" t="e">
        <f aca="false">COUNTIF(C22:W22,"Н")/COUNTA(C22:W22)</f>
        <v>#DIV/0!</v>
      </c>
      <c r="Y22" s="26" t="e">
        <f aca="false">COUNTIF(C22:W22,"БД")/COUNTA(C22:W22)</f>
        <v>#DIV/0!</v>
      </c>
      <c r="Z22" s="26" t="e">
        <f aca="false">COUNTIF(C22:W22,"Д")/COUNTA(C22:W22)</f>
        <v>#DIV/0!</v>
      </c>
      <c r="AA22" s="27" t="e">
        <f aca="false">SUM(Y22:Z22)</f>
        <v>#DIV/0!</v>
      </c>
    </row>
    <row r="23" customFormat="false" ht="15" hidden="false" customHeight="false" outlineLevel="0" collapsed="false">
      <c r="A23" s="23" t="n">
        <v>13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 t="e">
        <f aca="false">COUNTIF(C23:W23,"Н")/COUNTA(C23:W23)</f>
        <v>#DIV/0!</v>
      </c>
      <c r="Y23" s="26" t="e">
        <f aca="false">COUNTIF(C23:W23,"БД")/COUNTA(C23:W23)</f>
        <v>#DIV/0!</v>
      </c>
      <c r="Z23" s="26" t="e">
        <f aca="false">COUNTIF(C23:W23,"Д")/COUNTA(C23:W23)</f>
        <v>#DIV/0!</v>
      </c>
      <c r="AA23" s="27" t="e">
        <f aca="false">SUM(Y23:Z23)</f>
        <v>#DIV/0!</v>
      </c>
    </row>
    <row r="24" customFormat="false" ht="15" hidden="false" customHeight="false" outlineLevel="0" collapsed="false">
      <c r="A24" s="29" t="n">
        <v>14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 t="e">
        <f aca="false">COUNTIF(C24:W24,"Н")/COUNTA(C24:W24)</f>
        <v>#DIV/0!</v>
      </c>
      <c r="Y24" s="26" t="e">
        <f aca="false">COUNTIF(C24:W24,"БД")/COUNTA(C24:W24)</f>
        <v>#DIV/0!</v>
      </c>
      <c r="Z24" s="26" t="e">
        <f aca="false">COUNTIF(C24:W24,"Д")/COUNTA(C24:W24)</f>
        <v>#DIV/0!</v>
      </c>
      <c r="AA24" s="27" t="e">
        <f aca="false">SUM(Y24:Z24)</f>
        <v>#DIV/0!</v>
      </c>
    </row>
    <row r="25" customFormat="false" ht="15" hidden="false" customHeight="false" outlineLevel="0" collapsed="false">
      <c r="A25" s="23" t="n">
        <v>15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 t="e">
        <f aca="false">COUNTIF(C25:W25,"Н")/COUNTA(C25:W25)</f>
        <v>#DIV/0!</v>
      </c>
      <c r="Y25" s="26" t="e">
        <f aca="false">COUNTIF(C25:W25,"БД")/COUNTA(C25:W25)</f>
        <v>#DIV/0!</v>
      </c>
      <c r="Z25" s="26" t="e">
        <f aca="false">COUNTIF(C25:W25,"Д")/COUNTA(C25:W25)</f>
        <v>#DIV/0!</v>
      </c>
      <c r="AA25" s="27" t="e">
        <f aca="false">SUM(Y25:Z25)</f>
        <v>#DIV/0!</v>
      </c>
    </row>
    <row r="26" customFormat="false" ht="15" hidden="false" customHeight="false" outlineLevel="0" collapsed="false">
      <c r="A26" s="23" t="n">
        <v>16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 t="e">
        <f aca="false">COUNTIF(C26:W26,"Н")/COUNTA(C26:W26)</f>
        <v>#DIV/0!</v>
      </c>
      <c r="Y26" s="26" t="e">
        <f aca="false">COUNTIF(C26:W26,"БД")/COUNTA(C26:W26)</f>
        <v>#DIV/0!</v>
      </c>
      <c r="Z26" s="26" t="e">
        <f aca="false">COUNTIF(C26:W26,"Д")/COUNTA(C26:W26)</f>
        <v>#DIV/0!</v>
      </c>
      <c r="AA26" s="27" t="e">
        <f aca="false">SUM(Y26:Z26)</f>
        <v>#DIV/0!</v>
      </c>
    </row>
    <row r="27" customFormat="false" ht="15" hidden="false" customHeight="false" outlineLevel="0" collapsed="false">
      <c r="A27" s="29" t="n">
        <v>17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 t="e">
        <f aca="false">COUNTIF(C27:W27,"Н")/COUNTA(C27:W27)</f>
        <v>#DIV/0!</v>
      </c>
      <c r="Y27" s="26" t="e">
        <f aca="false">COUNTIF(C27:W27,"БД")/COUNTA(C27:W27)</f>
        <v>#DIV/0!</v>
      </c>
      <c r="Z27" s="26" t="e">
        <f aca="false">COUNTIF(C27:W27,"Д")/COUNTA(C27:W27)</f>
        <v>#DIV/0!</v>
      </c>
      <c r="AA27" s="27" t="e">
        <f aca="false">SUM(Y27:Z27)</f>
        <v>#DIV/0!</v>
      </c>
    </row>
    <row r="28" customFormat="false" ht="15" hidden="false" customHeight="false" outlineLevel="0" collapsed="false">
      <c r="A28" s="23" t="n">
        <v>18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6" t="e">
        <f aca="false">COUNTIF(C28:W28,"Н")/COUNTA(C28:W28)</f>
        <v>#DIV/0!</v>
      </c>
      <c r="Y28" s="26" t="e">
        <f aca="false">COUNTIF(C28:W28,"БД")/COUNTA(C28:W28)</f>
        <v>#DIV/0!</v>
      </c>
      <c r="Z28" s="26" t="e">
        <f aca="false">COUNTIF(C28:W28,"Д")/COUNTA(C28:W28)</f>
        <v>#DIV/0!</v>
      </c>
      <c r="AA28" s="27" t="e">
        <f aca="false">SUM(Y28:Z28)</f>
        <v>#DIV/0!</v>
      </c>
    </row>
    <row r="29" customFormat="false" ht="15" hidden="false" customHeight="false" outlineLevel="0" collapsed="false">
      <c r="A29" s="23" t="n">
        <v>19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6" t="e">
        <f aca="false">COUNTIF(C29:W29,"Н")/COUNTA(C29:W29)</f>
        <v>#DIV/0!</v>
      </c>
      <c r="Y29" s="26" t="e">
        <f aca="false">COUNTIF(C29:W29,"БД")/COUNTA(C29:W29)</f>
        <v>#DIV/0!</v>
      </c>
      <c r="Z29" s="26" t="e">
        <f aca="false">COUNTIF(C29:W29,"Д")/COUNTA(C29:W29)</f>
        <v>#DIV/0!</v>
      </c>
      <c r="AA29" s="27" t="e">
        <f aca="false">SUM(Y29:Z29)</f>
        <v>#DIV/0!</v>
      </c>
    </row>
    <row r="30" customFormat="false" ht="15" hidden="false" customHeight="false" outlineLevel="0" collapsed="false">
      <c r="A30" s="29" t="n">
        <v>20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6" t="e">
        <f aca="false">COUNTIF(C30:W30,"Н")/COUNTA(C30:W30)</f>
        <v>#DIV/0!</v>
      </c>
      <c r="Y30" s="26" t="e">
        <f aca="false">COUNTIF(C30:W30,"БД")/COUNTA(C30:W30)</f>
        <v>#DIV/0!</v>
      </c>
      <c r="Z30" s="26" t="e">
        <f aca="false">COUNTIF(C30:W30,"Д")/COUNTA(C30:W30)</f>
        <v>#DIV/0!</v>
      </c>
      <c r="AA30" s="27" t="e">
        <f aca="false">SUM(Y30:Z30)</f>
        <v>#DIV/0!</v>
      </c>
    </row>
    <row r="31" customFormat="false" ht="15" hidden="false" customHeight="false" outlineLevel="0" collapsed="false">
      <c r="A31" s="29" t="n">
        <v>21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6" t="e">
        <f aca="false">COUNTIF(C31:W31,"Н")/COUNTA(C31:W31)</f>
        <v>#DIV/0!</v>
      </c>
      <c r="Y31" s="26" t="e">
        <f aca="false">COUNTIF(C31:W31,"БД")/COUNTA(C31:W31)</f>
        <v>#DIV/0!</v>
      </c>
      <c r="Z31" s="26" t="e">
        <f aca="false">COUNTIF(C31:W31,"Д")/COUNTA(C31:W31)</f>
        <v>#DIV/0!</v>
      </c>
      <c r="AA31" s="27" t="e">
        <f aca="false">SUM(Y31:Z31)</f>
        <v>#DIV/0!</v>
      </c>
    </row>
    <row r="32" customFormat="false" ht="15" hidden="false" customHeight="false" outlineLevel="0" collapsed="false">
      <c r="A32" s="23" t="n">
        <v>22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6" t="e">
        <f aca="false">COUNTIF(C32:W32,"Н")/COUNTA(C32:W32)</f>
        <v>#DIV/0!</v>
      </c>
      <c r="Y32" s="26" t="e">
        <f aca="false">COUNTIF(C32:W32,"БД")/COUNTA(C32:W32)</f>
        <v>#DIV/0!</v>
      </c>
      <c r="Z32" s="26" t="e">
        <f aca="false">COUNTIF(C32:W32,"Д")/COUNTA(C32:W32)</f>
        <v>#DIV/0!</v>
      </c>
      <c r="AA32" s="27" t="e">
        <f aca="false">SUM(Y32:Z32)</f>
        <v>#DIV/0!</v>
      </c>
    </row>
    <row r="33" customFormat="false" ht="15" hidden="false" customHeight="false" outlineLevel="0" collapsed="false">
      <c r="A33" s="23" t="n">
        <v>23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 t="e">
        <f aca="false">COUNTIF(C33:W33,"Н")/COUNTA(C33:W33)</f>
        <v>#DIV/0!</v>
      </c>
      <c r="Y33" s="26" t="e">
        <f aca="false">COUNTIF(C33:W33,"БД")/COUNTA(C33:W33)</f>
        <v>#DIV/0!</v>
      </c>
      <c r="Z33" s="26" t="e">
        <f aca="false">COUNTIF(C33:W33,"Д")/COUNTA(C33:W33)</f>
        <v>#DIV/0!</v>
      </c>
      <c r="AA33" s="27" t="e">
        <f aca="false">SUM(Y33:Z33)</f>
        <v>#DIV/0!</v>
      </c>
    </row>
    <row r="34" customFormat="false" ht="15" hidden="false" customHeight="false" outlineLevel="0" collapsed="false">
      <c r="A34" s="29" t="n">
        <v>24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 t="e">
        <f aca="false">COUNTIF(C34:W34,"Н")/COUNTA(C34:W34)</f>
        <v>#DIV/0!</v>
      </c>
      <c r="Y34" s="26" t="e">
        <f aca="false">COUNTIF(C34:W34,"БД")/COUNTA(C34:W34)</f>
        <v>#DIV/0!</v>
      </c>
      <c r="Z34" s="26" t="e">
        <f aca="false">COUNTIF(C34:W34,"Д")/COUNTA(C34:W34)</f>
        <v>#DIV/0!</v>
      </c>
      <c r="AA34" s="27" t="e">
        <f aca="false">SUM(Y34:Z34)</f>
        <v>#DIV/0!</v>
      </c>
    </row>
    <row r="35" customFormat="false" ht="15" hidden="false" customHeight="false" outlineLevel="0" collapsed="false">
      <c r="A35" s="29" t="n">
        <v>25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6" t="e">
        <f aca="false">COUNTIF(C35:W35,"Н")/COUNTA(C35:W35)</f>
        <v>#DIV/0!</v>
      </c>
      <c r="Y35" s="26" t="e">
        <f aca="false">COUNTIF(C35:W35,"БД")/COUNTA(C35:W35)</f>
        <v>#DIV/0!</v>
      </c>
      <c r="Z35" s="26" t="e">
        <f aca="false">COUNTIF(C35:W35,"Д")/COUNTA(C35:W35)</f>
        <v>#DIV/0!</v>
      </c>
      <c r="AA35" s="27" t="e">
        <f aca="false">SUM(Y35:Z35)</f>
        <v>#DIV/0!</v>
      </c>
    </row>
    <row r="36" customFormat="false" ht="15" hidden="false" customHeight="false" outlineLevel="0" collapsed="false">
      <c r="A36" s="23" t="n">
        <v>26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6" t="e">
        <f aca="false">COUNTIF(C36:W36,"Н")/COUNTA(C36:W36)</f>
        <v>#DIV/0!</v>
      </c>
      <c r="Y36" s="26" t="e">
        <f aca="false">COUNTIF(C36:W36,"БД")/COUNTA(C36:W36)</f>
        <v>#DIV/0!</v>
      </c>
      <c r="Z36" s="26" t="e">
        <f aca="false">COUNTIF(C36:W36,"Д")/COUNTA(C36:W36)</f>
        <v>#DIV/0!</v>
      </c>
      <c r="AA36" s="27" t="e">
        <f aca="false">SUM(Y36:Z36)</f>
        <v>#DIV/0!</v>
      </c>
    </row>
    <row r="37" customFormat="false" ht="15" hidden="false" customHeight="false" outlineLevel="0" collapsed="false">
      <c r="A37" s="23" t="n">
        <v>27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6" t="e">
        <f aca="false">COUNTIF(C37:W37,"Н")/COUNTA(C37:W37)</f>
        <v>#DIV/0!</v>
      </c>
      <c r="Y37" s="26" t="e">
        <f aca="false">COUNTIF(C37:W37,"БД")/COUNTA(C37:W37)</f>
        <v>#DIV/0!</v>
      </c>
      <c r="Z37" s="26" t="e">
        <f aca="false">COUNTIF(C37:W37,"Д")/COUNTA(C37:W37)</f>
        <v>#DIV/0!</v>
      </c>
      <c r="AA37" s="27" t="e">
        <f aca="false">SUM(Y37:Z37)</f>
        <v>#DIV/0!</v>
      </c>
    </row>
    <row r="38" customFormat="false" ht="15" hidden="false" customHeight="false" outlineLevel="0" collapsed="false">
      <c r="A38" s="29" t="n">
        <v>28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6" t="e">
        <f aca="false">COUNTIF(C38:W38,"Н")/COUNTA(C38:W38)</f>
        <v>#DIV/0!</v>
      </c>
      <c r="Y38" s="26" t="e">
        <f aca="false">COUNTIF(C38:W38,"БД")/COUNTA(C38:W38)</f>
        <v>#DIV/0!</v>
      </c>
      <c r="Z38" s="26" t="e">
        <f aca="false">COUNTIF(C38:W38,"Д")/COUNTA(C38:W38)</f>
        <v>#DIV/0!</v>
      </c>
      <c r="AA38" s="27" t="e">
        <f aca="false">SUM(Y38:Z38)</f>
        <v>#DIV/0!</v>
      </c>
    </row>
    <row r="39" customFormat="false" ht="15" hidden="false" customHeight="false" outlineLevel="0" collapsed="false">
      <c r="A39" s="29" t="n">
        <v>29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6" t="e">
        <f aca="false">COUNTIF(C39:W39,"Н")/COUNTA(C39:W39)</f>
        <v>#DIV/0!</v>
      </c>
      <c r="Y39" s="26" t="e">
        <f aca="false">COUNTIF(C39:W39,"БД")/COUNTA(C39:W39)</f>
        <v>#DIV/0!</v>
      </c>
      <c r="Z39" s="26" t="e">
        <f aca="false">COUNTIF(C39:W39,"Д")/COUNTA(C39:W39)</f>
        <v>#DIV/0!</v>
      </c>
      <c r="AA39" s="27" t="e">
        <f aca="false">SUM(Y39:Z39)</f>
        <v>#DIV/0!</v>
      </c>
    </row>
    <row r="40" customFormat="false" ht="15" hidden="false" customHeight="false" outlineLevel="0" collapsed="false">
      <c r="A40" s="23" t="n">
        <v>30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 t="e">
        <f aca="false">COUNTIF(C40:W40,"Н")/COUNTA(C40:W40)</f>
        <v>#DIV/0!</v>
      </c>
      <c r="Y40" s="26" t="e">
        <f aca="false">COUNTIF(C40:W40,"БД")/COUNTA(C40:W40)</f>
        <v>#DIV/0!</v>
      </c>
      <c r="Z40" s="26" t="e">
        <f aca="false">COUNTIF(C40:W40,"Д")/COUNTA(C40:W40)</f>
        <v>#DIV/0!</v>
      </c>
      <c r="AA40" s="27" t="e">
        <f aca="false">SUM(Y40:Z40)</f>
        <v>#DIV/0!</v>
      </c>
    </row>
    <row r="41" customFormat="false" ht="15" hidden="false" customHeight="false" outlineLevel="0" collapsed="false">
      <c r="A41" s="23" t="n">
        <v>31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6" t="e">
        <f aca="false">COUNTIF(C41:W41,"Н")/COUNTA(C41:W41)</f>
        <v>#DIV/0!</v>
      </c>
      <c r="Y41" s="26" t="e">
        <f aca="false">COUNTIF(C41:W41,"БД")/COUNTA(C41:W41)</f>
        <v>#DIV/0!</v>
      </c>
      <c r="Z41" s="26" t="e">
        <f aca="false">COUNTIF(C41:W41,"Д")/COUNTA(C41:W41)</f>
        <v>#DIV/0!</v>
      </c>
      <c r="AA41" s="27" t="e">
        <f aca="false">SUM(Y41:Z41)</f>
        <v>#DIV/0!</v>
      </c>
    </row>
    <row r="42" customFormat="false" ht="15" hidden="false" customHeight="true" outlineLevel="0" collapsed="false">
      <c r="A42" s="32" t="s">
        <v>25</v>
      </c>
      <c r="B42" s="32"/>
      <c r="C42" s="26" t="e">
        <f aca="false">COUNTIF(C11:C41,"Н")/COUNTA(C11:C41)</f>
        <v>#DIV/0!</v>
      </c>
      <c r="D42" s="26" t="e">
        <f aca="false">COUNTIF(D11:D41,"Н")/COUNTA(D11:D41)</f>
        <v>#DIV/0!</v>
      </c>
      <c r="E42" s="26" t="e">
        <f aca="false">COUNTIF(E11:E41,"Н")/COUNTA(E11:E41)</f>
        <v>#DIV/0!</v>
      </c>
      <c r="F42" s="26" t="e">
        <f aca="false">COUNTIF(F11:F41,"Н")/COUNTA(F11:F41)</f>
        <v>#DIV/0!</v>
      </c>
      <c r="G42" s="26" t="e">
        <f aca="false">COUNTIF(G11:G41,"Н")/COUNTA(G11:G41)</f>
        <v>#DIV/0!</v>
      </c>
      <c r="H42" s="26" t="e">
        <f aca="false">COUNTIF(H11:H41,"Н")/COUNTA(H11:H41)</f>
        <v>#DIV/0!</v>
      </c>
      <c r="I42" s="26" t="e">
        <f aca="false">COUNTIF(I11:I41,"Н")/COUNTA(I11:I41)</f>
        <v>#DIV/0!</v>
      </c>
      <c r="J42" s="26" t="e">
        <f aca="false">COUNTIF(J11:J41,"Н")/COUNTA(J11:J41)</f>
        <v>#DIV/0!</v>
      </c>
      <c r="K42" s="26" t="e">
        <f aca="false">COUNTIF(K11:K41,"Н")/COUNTA(K11:K41)</f>
        <v>#DIV/0!</v>
      </c>
      <c r="L42" s="26" t="e">
        <f aca="false">COUNTIF(L11:L41,"Н")/COUNTA(L11:L41)</f>
        <v>#DIV/0!</v>
      </c>
      <c r="M42" s="26" t="e">
        <f aca="false">COUNTIF(M11:M41,"Н")/COUNTA(M11:M41)</f>
        <v>#DIV/0!</v>
      </c>
      <c r="N42" s="26" t="e">
        <f aca="false">COUNTIF(N11:N41,"Н")/COUNTA(N11:N41)</f>
        <v>#DIV/0!</v>
      </c>
      <c r="O42" s="26" t="e">
        <f aca="false">COUNTIF(O11:O41,"Н")/COUNTA(O11:O41)</f>
        <v>#DIV/0!</v>
      </c>
      <c r="P42" s="26" t="e">
        <f aca="false">COUNTIF(P11:P41,"Н")/COUNTA(P11:P41)</f>
        <v>#DIV/0!</v>
      </c>
      <c r="Q42" s="26" t="e">
        <f aca="false">COUNTIF(Q11:Q41,"Н")/COUNTA(Q11:Q41)</f>
        <v>#DIV/0!</v>
      </c>
      <c r="R42" s="26" t="e">
        <f aca="false">COUNTIF(R11:R41,"Н")/COUNTA(R11:R41)</f>
        <v>#DIV/0!</v>
      </c>
      <c r="S42" s="26" t="e">
        <f aca="false">COUNTIF(S11:S41,"Н")/COUNTA(S11:S41)</f>
        <v>#DIV/0!</v>
      </c>
      <c r="T42" s="26" t="e">
        <f aca="false">COUNTIF(T11:T41,"Н")/COUNTA(T11:T41)</f>
        <v>#DIV/0!</v>
      </c>
      <c r="U42" s="26" t="e">
        <f aca="false">COUNTIF(U11:U41,"Н")/COUNTA(U11:U41)</f>
        <v>#DIV/0!</v>
      </c>
      <c r="V42" s="26" t="e">
        <f aca="false">COUNTIF(V11:V41,"Н")/COUNTA(V11:V41)</f>
        <v>#DIV/0!</v>
      </c>
      <c r="W42" s="26" t="e">
        <f aca="false">COUNTIF(W11:W41,"Н")/COUNTA(W11:W41)</f>
        <v>#DIV/0!</v>
      </c>
      <c r="X42" s="33" t="s">
        <v>26</v>
      </c>
      <c r="Y42" s="33"/>
      <c r="Z42" s="33"/>
      <c r="AA42" s="33"/>
    </row>
    <row r="43" customFormat="false" ht="15" hidden="false" customHeight="true" outlineLevel="0" collapsed="false">
      <c r="A43" s="32" t="s">
        <v>27</v>
      </c>
      <c r="B43" s="32"/>
      <c r="C43" s="26" t="e">
        <f aca="false">COUNTIF(C11:C41,"БД")/COUNTA(C11:C41)</f>
        <v>#DIV/0!</v>
      </c>
      <c r="D43" s="26" t="e">
        <f aca="false">COUNTIF(D11:D41,"БД")/COUNTA(D11:D41)</f>
        <v>#DIV/0!</v>
      </c>
      <c r="E43" s="26" t="e">
        <f aca="false">COUNTIF(E11:E41,"БД")/COUNTA(E11:E41)</f>
        <v>#DIV/0!</v>
      </c>
      <c r="F43" s="26" t="e">
        <f aca="false">COUNTIF(F11:F41,"БД")/COUNTA(F11:F41)</f>
        <v>#DIV/0!</v>
      </c>
      <c r="G43" s="26" t="e">
        <f aca="false">COUNTIF(G11:G41,"БД")/COUNTA(G11:G41)</f>
        <v>#DIV/0!</v>
      </c>
      <c r="H43" s="26" t="e">
        <f aca="false">COUNTIF(H11:H41,"БД")/COUNTA(H11:H41)</f>
        <v>#DIV/0!</v>
      </c>
      <c r="I43" s="26" t="e">
        <f aca="false">COUNTIF(I11:I41,"БД")/COUNTA(I11:I41)</f>
        <v>#DIV/0!</v>
      </c>
      <c r="J43" s="26" t="e">
        <f aca="false">COUNTIF(J11:J41,"БД")/COUNTA(J11:J41)</f>
        <v>#DIV/0!</v>
      </c>
      <c r="K43" s="26" t="e">
        <f aca="false">COUNTIF(K11:K41,"БД")/COUNTA(K11:K41)</f>
        <v>#DIV/0!</v>
      </c>
      <c r="L43" s="26" t="e">
        <f aca="false">COUNTIF(L11:L41,"БД")/COUNTA(L11:L41)</f>
        <v>#DIV/0!</v>
      </c>
      <c r="M43" s="26" t="e">
        <f aca="false">COUNTIF(M11:M41,"БД")/COUNTA(M11:M41)</f>
        <v>#DIV/0!</v>
      </c>
      <c r="N43" s="26" t="e">
        <f aca="false">COUNTIF(N11:N41,"БД")/COUNTA(N11:N41)</f>
        <v>#DIV/0!</v>
      </c>
      <c r="O43" s="26" t="e">
        <f aca="false">COUNTIF(O11:O41,"БД")/COUNTA(O11:O41)</f>
        <v>#DIV/0!</v>
      </c>
      <c r="P43" s="26" t="e">
        <f aca="false">COUNTIF(P11:P41,"БД")/COUNTA(P11:P41)</f>
        <v>#DIV/0!</v>
      </c>
      <c r="Q43" s="26" t="e">
        <f aca="false">COUNTIF(Q11:Q41,"БД")/COUNTA(Q11:Q41)</f>
        <v>#DIV/0!</v>
      </c>
      <c r="R43" s="26" t="e">
        <f aca="false">COUNTIF(R11:R41,"БД")/COUNTA(R11:R41)</f>
        <v>#DIV/0!</v>
      </c>
      <c r="S43" s="26" t="e">
        <f aca="false">COUNTIF(S11:S41,"БД")/COUNTA(S11:S41)</f>
        <v>#DIV/0!</v>
      </c>
      <c r="T43" s="26" t="e">
        <f aca="false">COUNTIF(T11:T41,"БД")/COUNTA(T11:T41)</f>
        <v>#DIV/0!</v>
      </c>
      <c r="U43" s="26" t="e">
        <f aca="false">COUNTIF(U11:U41,"БД")/COUNTA(U11:U41)</f>
        <v>#DIV/0!</v>
      </c>
      <c r="V43" s="26" t="e">
        <f aca="false">COUNTIF(V11:V41,"БД")/COUNTA(V11:V41)</f>
        <v>#DIV/0!</v>
      </c>
      <c r="W43" s="26" t="e">
        <f aca="false">COUNTIF(W11:W41,"БД")/COUNTA(W11:W41)</f>
        <v>#DIV/0!</v>
      </c>
      <c r="X43" s="34" t="s">
        <v>28</v>
      </c>
      <c r="Y43" s="34"/>
      <c r="Z43" s="34"/>
      <c r="AA43" s="34"/>
    </row>
    <row r="44" customFormat="false" ht="15" hidden="false" customHeight="true" outlineLevel="0" collapsed="false">
      <c r="A44" s="32" t="s">
        <v>29</v>
      </c>
      <c r="B44" s="32"/>
      <c r="C44" s="26" t="e">
        <f aca="false">COUNTIF(C11:C41,"Д")/COUNTA(C11:C41)</f>
        <v>#DIV/0!</v>
      </c>
      <c r="D44" s="26" t="e">
        <f aca="false">COUNTIF(D11:D41,"Д")/COUNTA(D11:D41)</f>
        <v>#DIV/0!</v>
      </c>
      <c r="E44" s="26" t="e">
        <f aca="false">COUNTIF(E11:E41,"Д")/COUNTA(E11:E41)</f>
        <v>#DIV/0!</v>
      </c>
      <c r="F44" s="26" t="e">
        <f aca="false">COUNTIF(F11:F41,"Д")/COUNTA(F11:F41)</f>
        <v>#DIV/0!</v>
      </c>
      <c r="G44" s="26" t="e">
        <f aca="false">COUNTIF(G11:G41,"Д")/COUNTA(G11:G41)</f>
        <v>#DIV/0!</v>
      </c>
      <c r="H44" s="26" t="e">
        <f aca="false">COUNTIF(H11:H41,"Д")/COUNTA(H11:H41)</f>
        <v>#DIV/0!</v>
      </c>
      <c r="I44" s="26" t="e">
        <f aca="false">COUNTIF(I11:I41,"Д")/COUNTA(I11:I41)</f>
        <v>#DIV/0!</v>
      </c>
      <c r="J44" s="26" t="e">
        <f aca="false">COUNTIF(J11:J41,"Д")/COUNTA(J11:J41)</f>
        <v>#DIV/0!</v>
      </c>
      <c r="K44" s="26" t="e">
        <f aca="false">COUNTIF(K11:K41,"Д")/COUNTA(K11:K41)</f>
        <v>#DIV/0!</v>
      </c>
      <c r="L44" s="26" t="e">
        <f aca="false">COUNTIF(L11:L41,"Д")/COUNTA(L11:L41)</f>
        <v>#DIV/0!</v>
      </c>
      <c r="M44" s="26" t="e">
        <f aca="false">COUNTIF(M11:M41,"Д")/COUNTA(M11:M41)</f>
        <v>#DIV/0!</v>
      </c>
      <c r="N44" s="26" t="e">
        <f aca="false">COUNTIF(N11:N41,"Д")/COUNTA(N11:N41)</f>
        <v>#DIV/0!</v>
      </c>
      <c r="O44" s="26" t="e">
        <f aca="false">COUNTIF(O11:O41,"Д")/COUNTA(O11:O41)</f>
        <v>#DIV/0!</v>
      </c>
      <c r="P44" s="26" t="e">
        <f aca="false">COUNTIF(P11:P41,"Д")/COUNTA(P11:P41)</f>
        <v>#DIV/0!</v>
      </c>
      <c r="Q44" s="26" t="e">
        <f aca="false">COUNTIF(Q11:Q41,"Д")/COUNTA(Q11:Q41)</f>
        <v>#DIV/0!</v>
      </c>
      <c r="R44" s="26" t="e">
        <f aca="false">COUNTIF(R11:R41,"Д")/COUNTA(R11:R41)</f>
        <v>#DIV/0!</v>
      </c>
      <c r="S44" s="26" t="e">
        <f aca="false">COUNTIF(S11:S41,"Д")/COUNTA(S11:S41)</f>
        <v>#DIV/0!</v>
      </c>
      <c r="T44" s="26" t="e">
        <f aca="false">COUNTIF(T11:T41,"Д")/COUNTA(T11:T41)</f>
        <v>#DIV/0!</v>
      </c>
      <c r="U44" s="26" t="e">
        <f aca="false">COUNTIF(U11:U41,"Д")/COUNTA(U11:U41)</f>
        <v>#DIV/0!</v>
      </c>
      <c r="V44" s="26" t="e">
        <f aca="false">COUNTIF(V11:V41,"Д")/COUNTA(V11:V41)</f>
        <v>#DIV/0!</v>
      </c>
      <c r="W44" s="26" t="e">
        <f aca="false">COUNTIF(W11:W41,"Д")/COUNTA(W11:W41)</f>
        <v>#DIV/0!</v>
      </c>
      <c r="X44" s="35" t="s">
        <v>30</v>
      </c>
      <c r="Y44" s="35"/>
      <c r="Z44" s="35"/>
      <c r="AA44" s="35"/>
    </row>
    <row r="45" customFormat="false" ht="33.75" hidden="false" customHeight="false" outlineLevel="0" collapsed="false">
      <c r="A45" s="36" t="s">
        <v>31</v>
      </c>
      <c r="B45" s="36"/>
      <c r="C45" s="26" t="e">
        <f aca="false">SUM(C43:C44)</f>
        <v>#DIV/0!</v>
      </c>
      <c r="D45" s="26" t="e">
        <f aca="false">SUM(D43:D44)</f>
        <v>#DIV/0!</v>
      </c>
      <c r="E45" s="26" t="e">
        <f aca="false">SUM(E43:E44)</f>
        <v>#DIV/0!</v>
      </c>
      <c r="F45" s="26" t="e">
        <f aca="false">SUM(F43:F44)</f>
        <v>#DIV/0!</v>
      </c>
      <c r="G45" s="26" t="e">
        <f aca="false">SUM(G43:G44)</f>
        <v>#DIV/0!</v>
      </c>
      <c r="H45" s="26" t="e">
        <f aca="false">SUM(H43:H44)</f>
        <v>#DIV/0!</v>
      </c>
      <c r="I45" s="26" t="e">
        <f aca="false">SUM(I43:I44)</f>
        <v>#DIV/0!</v>
      </c>
      <c r="J45" s="26" t="e">
        <f aca="false">SUM(J43:J44)</f>
        <v>#DIV/0!</v>
      </c>
      <c r="K45" s="26" t="e">
        <f aca="false">SUM(K43:K44)</f>
        <v>#DIV/0!</v>
      </c>
      <c r="L45" s="26" t="e">
        <f aca="false">SUM(L43:L44)</f>
        <v>#DIV/0!</v>
      </c>
      <c r="M45" s="26" t="e">
        <f aca="false">SUM(M43:M44)</f>
        <v>#DIV/0!</v>
      </c>
      <c r="N45" s="26" t="e">
        <f aca="false">SUM(N43:N44)</f>
        <v>#DIV/0!</v>
      </c>
      <c r="O45" s="26" t="e">
        <f aca="false">SUM(O43:O44)</f>
        <v>#DIV/0!</v>
      </c>
      <c r="P45" s="26" t="e">
        <f aca="false">SUM(P43:P44)</f>
        <v>#DIV/0!</v>
      </c>
      <c r="Q45" s="26" t="e">
        <f aca="false">SUM(Q43:Q44)</f>
        <v>#DIV/0!</v>
      </c>
      <c r="R45" s="26" t="e">
        <f aca="false">SUM(R43:R44)</f>
        <v>#DIV/0!</v>
      </c>
      <c r="S45" s="26" t="e">
        <f aca="false">SUM(S43:S44)</f>
        <v>#DIV/0!</v>
      </c>
      <c r="T45" s="26" t="e">
        <f aca="false">SUM(T43:T44)</f>
        <v>#DIV/0!</v>
      </c>
      <c r="U45" s="26" t="e">
        <f aca="false">SUM(U43:U44)</f>
        <v>#DIV/0!</v>
      </c>
      <c r="V45" s="26" t="e">
        <f aca="false">SUM(V43:V44)</f>
        <v>#DIV/0!</v>
      </c>
      <c r="W45" s="26" t="e">
        <f aca="false">SUM(W43:W44)</f>
        <v>#DIV/0!</v>
      </c>
      <c r="X45" s="37" t="s">
        <v>32</v>
      </c>
      <c r="Y45" s="38" t="s">
        <v>33</v>
      </c>
      <c r="Z45" s="37" t="s">
        <v>34</v>
      </c>
      <c r="AA45" s="39" t="s">
        <v>24</v>
      </c>
    </row>
    <row r="46" customFormat="false" ht="15" hidden="false" customHeight="false" outlineLevel="0" collapsed="false">
      <c r="A46" s="40" t="s">
        <v>35</v>
      </c>
      <c r="B46" s="40"/>
      <c r="C46" s="26" t="e">
        <f aca="false">AVERAGE(C42,C44)</f>
        <v>#DIV/0!</v>
      </c>
      <c r="D46" s="26" t="e">
        <f aca="false">AVERAGE(D42,D44)</f>
        <v>#DIV/0!</v>
      </c>
      <c r="E46" s="26" t="e">
        <f aca="false">AVERAGE(E42,E44)</f>
        <v>#DIV/0!</v>
      </c>
      <c r="F46" s="26" t="e">
        <f aca="false">AVERAGE(F42,F44)</f>
        <v>#DIV/0!</v>
      </c>
      <c r="G46" s="26" t="e">
        <f aca="false">AVERAGE(G42,G44)</f>
        <v>#DIV/0!</v>
      </c>
      <c r="H46" s="26" t="e">
        <f aca="false">AVERAGE(H42,H44)</f>
        <v>#DIV/0!</v>
      </c>
      <c r="I46" s="26" t="e">
        <f aca="false">AVERAGE(I42,I44)</f>
        <v>#DIV/0!</v>
      </c>
      <c r="J46" s="26" t="e">
        <f aca="false">AVERAGE(J42,J44)</f>
        <v>#DIV/0!</v>
      </c>
      <c r="K46" s="26" t="e">
        <f aca="false">AVERAGE(K42,K44)</f>
        <v>#DIV/0!</v>
      </c>
      <c r="L46" s="26" t="e">
        <f aca="false">AVERAGE(L42,L44)</f>
        <v>#DIV/0!</v>
      </c>
      <c r="M46" s="26" t="e">
        <f aca="false">AVERAGE(M42,M44)</f>
        <v>#DIV/0!</v>
      </c>
      <c r="N46" s="26" t="e">
        <f aca="false">AVERAGE(N42,N44)</f>
        <v>#DIV/0!</v>
      </c>
      <c r="O46" s="26" t="e">
        <f aca="false">AVERAGE(O42,O44)</f>
        <v>#DIV/0!</v>
      </c>
      <c r="P46" s="26" t="e">
        <f aca="false">AVERAGE(P42,P44)</f>
        <v>#DIV/0!</v>
      </c>
      <c r="Q46" s="26" t="e">
        <f aca="false">AVERAGE(Q42,Q44)</f>
        <v>#DIV/0!</v>
      </c>
      <c r="R46" s="26" t="e">
        <f aca="false">AVERAGE(R42,R44)</f>
        <v>#DIV/0!</v>
      </c>
      <c r="S46" s="26" t="e">
        <f aca="false">AVERAGE(S42,S44)</f>
        <v>#DIV/0!</v>
      </c>
      <c r="T46" s="26" t="e">
        <f aca="false">AVERAGE(T42,T44)</f>
        <v>#DIV/0!</v>
      </c>
      <c r="U46" s="26" t="e">
        <f aca="false">AVERAGE(U42,U44)</f>
        <v>#DIV/0!</v>
      </c>
      <c r="V46" s="26" t="e">
        <f aca="false">AVERAGE(V42,V44)</f>
        <v>#DIV/0!</v>
      </c>
      <c r="W46" s="26" t="e">
        <f aca="false">AVERAGE(W42,W44)</f>
        <v>#DIV/0!</v>
      </c>
      <c r="X46" s="41" t="e">
        <f aca="false">AVERAGE(X11:X41)</f>
        <v>#DIV/0!</v>
      </c>
      <c r="Y46" s="41" t="e">
        <f aca="false">AVERAGE(Y11:Y41)</f>
        <v>#DIV/0!</v>
      </c>
      <c r="Z46" s="41" t="e">
        <f aca="false">AVERAGE(Z11:Z41)</f>
        <v>#DIV/0!</v>
      </c>
      <c r="AA46" s="41" t="e">
        <f aca="false">AVERAGE(AA11:AA41)</f>
        <v>#DIV/0!</v>
      </c>
    </row>
    <row r="50" customFormat="false" ht="15.75" hidden="false" customHeight="false" outlineLevel="0" collapsed="false">
      <c r="A50" s="8" t="s">
        <v>36</v>
      </c>
      <c r="C50" s="14"/>
    </row>
    <row r="51" customFormat="false" ht="15" hidden="false" customHeight="true" outlineLevel="0" collapsed="false">
      <c r="A51" s="15" t="s">
        <v>8</v>
      </c>
      <c r="B51" s="16" t="s">
        <v>9</v>
      </c>
      <c r="C51" s="44" t="s">
        <v>57</v>
      </c>
      <c r="D51" s="44" t="s">
        <v>58</v>
      </c>
      <c r="E51" s="44" t="s">
        <v>59</v>
      </c>
      <c r="F51" s="44" t="s">
        <v>60</v>
      </c>
      <c r="G51" s="44" t="s">
        <v>61</v>
      </c>
      <c r="H51" s="44" t="s">
        <v>62</v>
      </c>
      <c r="I51" s="44" t="s">
        <v>63</v>
      </c>
      <c r="J51" s="44" t="s">
        <v>64</v>
      </c>
      <c r="K51" s="44" t="s">
        <v>65</v>
      </c>
      <c r="L51" s="44" t="s">
        <v>66</v>
      </c>
      <c r="M51" s="44" t="s">
        <v>67</v>
      </c>
      <c r="N51" s="44" t="s">
        <v>68</v>
      </c>
      <c r="O51" s="44" t="s">
        <v>69</v>
      </c>
      <c r="P51" s="44" t="s">
        <v>70</v>
      </c>
      <c r="Q51" s="44" t="s">
        <v>71</v>
      </c>
      <c r="R51" s="44" t="s">
        <v>72</v>
      </c>
      <c r="S51" s="44" t="s">
        <v>73</v>
      </c>
      <c r="T51" s="44" t="s">
        <v>74</v>
      </c>
      <c r="U51" s="44" t="s">
        <v>75</v>
      </c>
      <c r="V51" s="44" t="s">
        <v>76</v>
      </c>
      <c r="W51" s="44" t="s">
        <v>77</v>
      </c>
      <c r="X51" s="19" t="s">
        <v>19</v>
      </c>
      <c r="Y51" s="19"/>
      <c r="Z51" s="19"/>
      <c r="AA51" s="19"/>
    </row>
    <row r="52" customFormat="false" ht="15" hidden="false" customHeight="true" outlineLevel="0" collapsed="false">
      <c r="A52" s="15"/>
      <c r="B52" s="16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20" t="s">
        <v>20</v>
      </c>
      <c r="Y52" s="20"/>
      <c r="Z52" s="20"/>
      <c r="AA52" s="20"/>
    </row>
    <row r="53" customFormat="false" ht="15" hidden="false" customHeight="true" outlineLevel="0" collapsed="false">
      <c r="A53" s="15"/>
      <c r="B53" s="1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21" t="s">
        <v>21</v>
      </c>
      <c r="Y53" s="21" t="s">
        <v>22</v>
      </c>
      <c r="Z53" s="21" t="s">
        <v>23</v>
      </c>
      <c r="AA53" s="22" t="s">
        <v>24</v>
      </c>
    </row>
    <row r="54" customFormat="false" ht="15" hidden="false" customHeight="false" outlineLevel="0" collapsed="false">
      <c r="A54" s="15"/>
      <c r="B54" s="16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21"/>
      <c r="Y54" s="21"/>
      <c r="Z54" s="21"/>
      <c r="AA54" s="22"/>
    </row>
    <row r="55" customFormat="false" ht="15" hidden="false" customHeight="false" outlineLevel="0" collapsed="false">
      <c r="A55" s="15"/>
      <c r="B55" s="1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21"/>
      <c r="Y55" s="21"/>
      <c r="Z55" s="21"/>
      <c r="AA55" s="22"/>
    </row>
    <row r="56" customFormat="false" ht="15" hidden="false" customHeight="false" outlineLevel="0" collapsed="false">
      <c r="A56" s="23" t="n">
        <v>1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6" t="e">
        <f aca="false">COUNTIF(C56:W56,"Н")/COUNTA(C56:W56)</f>
        <v>#DIV/0!</v>
      </c>
      <c r="Y56" s="26" t="e">
        <f aca="false">COUNTIF(C56:W56,"БД")/COUNTA(C56:W56)</f>
        <v>#DIV/0!</v>
      </c>
      <c r="Z56" s="26" t="e">
        <f aca="false">COUNTIF(C56:W56,"Д")/COUNTA(C56:W56)</f>
        <v>#DIV/0!</v>
      </c>
      <c r="AA56" s="27" t="e">
        <f aca="false">SUM(Y56:Z56)</f>
        <v>#DIV/0!</v>
      </c>
    </row>
    <row r="57" customFormat="false" ht="15" hidden="false" customHeight="false" outlineLevel="0" collapsed="false">
      <c r="A57" s="29" t="n">
        <v>2</v>
      </c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6" t="e">
        <f aca="false">COUNTIF(C57:W57,"Н")/COUNTA(C57:W57)</f>
        <v>#DIV/0!</v>
      </c>
      <c r="Y57" s="26" t="e">
        <f aca="false">COUNTIF(C57:W57,"БД")/COUNTA(C57:W57)</f>
        <v>#DIV/0!</v>
      </c>
      <c r="Z57" s="26" t="e">
        <f aca="false">COUNTIF(C57:W57,"Д")/COUNTA(C57:W57)</f>
        <v>#DIV/0!</v>
      </c>
      <c r="AA57" s="27" t="e">
        <f aca="false">SUM(Y57:Z57)</f>
        <v>#DIV/0!</v>
      </c>
    </row>
    <row r="58" customFormat="false" ht="15" hidden="false" customHeight="false" outlineLevel="0" collapsed="false">
      <c r="A58" s="23" t="n">
        <v>3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6" t="e">
        <f aca="false">COUNTIF(C58:W58,"Н")/COUNTA(C58:W58)</f>
        <v>#DIV/0!</v>
      </c>
      <c r="Y58" s="26" t="e">
        <f aca="false">COUNTIF(C58:W58,"БД")/COUNTA(C58:W58)</f>
        <v>#DIV/0!</v>
      </c>
      <c r="Z58" s="26" t="e">
        <f aca="false">COUNTIF(C58:W58,"Д")/COUNTA(C58:W58)</f>
        <v>#DIV/0!</v>
      </c>
      <c r="AA58" s="27" t="e">
        <f aca="false">SUM(Y58:Z58)</f>
        <v>#DIV/0!</v>
      </c>
    </row>
    <row r="59" customFormat="false" ht="15" hidden="false" customHeight="false" outlineLevel="0" collapsed="false">
      <c r="A59" s="23" t="n">
        <v>4</v>
      </c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6" t="e">
        <f aca="false">COUNTIF(C59:W59,"Н")/COUNTA(C59:W59)</f>
        <v>#DIV/0!</v>
      </c>
      <c r="Y59" s="26" t="e">
        <f aca="false">COUNTIF(C59:W59,"БД")/COUNTA(C59:W59)</f>
        <v>#DIV/0!</v>
      </c>
      <c r="Z59" s="26" t="e">
        <f aca="false">COUNTIF(C59:W59,"Д")/COUNTA(C59:W59)</f>
        <v>#DIV/0!</v>
      </c>
      <c r="AA59" s="27" t="e">
        <f aca="false">SUM(Y59:Z59)</f>
        <v>#DIV/0!</v>
      </c>
    </row>
    <row r="60" customFormat="false" ht="15" hidden="false" customHeight="false" outlineLevel="0" collapsed="false">
      <c r="A60" s="29" t="n">
        <v>5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6" t="e">
        <f aca="false">COUNTIF(C60:W60,"Н")/COUNTA(C60:W60)</f>
        <v>#DIV/0!</v>
      </c>
      <c r="Y60" s="26" t="e">
        <f aca="false">COUNTIF(C60:W60,"БД")/COUNTA(C60:W60)</f>
        <v>#DIV/0!</v>
      </c>
      <c r="Z60" s="26" t="e">
        <f aca="false">COUNTIF(C60:W60,"Д")/COUNTA(C60:W60)</f>
        <v>#DIV/0!</v>
      </c>
      <c r="AA60" s="27" t="e">
        <f aca="false">SUM(Y60:Z60)</f>
        <v>#DIV/0!</v>
      </c>
    </row>
    <row r="61" customFormat="false" ht="15" hidden="false" customHeight="false" outlineLevel="0" collapsed="false">
      <c r="A61" s="23" t="n">
        <v>6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6" t="e">
        <f aca="false">COUNTIF(C61:W61,"Н")/COUNTA(C61:W61)</f>
        <v>#DIV/0!</v>
      </c>
      <c r="Y61" s="26" t="e">
        <f aca="false">COUNTIF(C61:W61,"БД")/COUNTA(C61:W61)</f>
        <v>#DIV/0!</v>
      </c>
      <c r="Z61" s="26" t="e">
        <f aca="false">COUNTIF(C61:W61,"Д")/COUNTA(C61:W61)</f>
        <v>#DIV/0!</v>
      </c>
      <c r="AA61" s="30" t="e">
        <f aca="false">SUM(Y61:Z61)</f>
        <v>#DIV/0!</v>
      </c>
    </row>
    <row r="62" customFormat="false" ht="15" hidden="false" customHeight="false" outlineLevel="0" collapsed="false">
      <c r="A62" s="23" t="n">
        <v>7</v>
      </c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 t="e">
        <f aca="false">COUNTIF(C62:W62,"Н")/COUNTA(C62:W62)</f>
        <v>#DIV/0!</v>
      </c>
      <c r="Y62" s="26" t="e">
        <f aca="false">COUNTIF(C62:W62,"БД")/COUNTA(C62:W62)</f>
        <v>#DIV/0!</v>
      </c>
      <c r="Z62" s="26" t="e">
        <f aca="false">COUNTIF(C62:W62,"Д")/COUNTA(C62:W62)</f>
        <v>#DIV/0!</v>
      </c>
      <c r="AA62" s="27" t="e">
        <f aca="false">SUM(Y62:Z62)</f>
        <v>#DIV/0!</v>
      </c>
    </row>
    <row r="63" customFormat="false" ht="15" hidden="false" customHeight="false" outlineLevel="0" collapsed="false">
      <c r="A63" s="29" t="n">
        <v>8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6" t="e">
        <f aca="false">COUNTIF(C63:W63,"Н")/COUNTA(C63:W63)</f>
        <v>#DIV/0!</v>
      </c>
      <c r="Y63" s="26" t="e">
        <f aca="false">COUNTIF(C63:W63,"БД")/COUNTA(C63:W63)</f>
        <v>#DIV/0!</v>
      </c>
      <c r="Z63" s="26" t="e">
        <f aca="false">COUNTIF(C63:W63,"Д")/COUNTA(C63:W63)</f>
        <v>#DIV/0!</v>
      </c>
      <c r="AA63" s="27" t="e">
        <f aca="false">SUM(Y63:Z63)</f>
        <v>#DIV/0!</v>
      </c>
    </row>
    <row r="64" customFormat="false" ht="15" hidden="false" customHeight="false" outlineLevel="0" collapsed="false">
      <c r="A64" s="23" t="n">
        <v>9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6" t="e">
        <f aca="false">COUNTIF(C64:W64,"Н")/COUNTA(C64:W64)</f>
        <v>#DIV/0!</v>
      </c>
      <c r="Y64" s="26" t="e">
        <f aca="false">COUNTIF(C64:W64,"БД")/COUNTA(C64:W64)</f>
        <v>#DIV/0!</v>
      </c>
      <c r="Z64" s="26" t="e">
        <f aca="false">COUNTIF(C64:W64,"Д")/COUNTA(C64:W64)</f>
        <v>#DIV/0!</v>
      </c>
      <c r="AA64" s="27" t="e">
        <f aca="false">SUM(Y64:Z64)</f>
        <v>#DIV/0!</v>
      </c>
    </row>
    <row r="65" customFormat="false" ht="15" hidden="false" customHeight="false" outlineLevel="0" collapsed="false">
      <c r="A65" s="23" t="n">
        <v>10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6" t="e">
        <f aca="false">COUNTIF(C65:W65,"Н")/COUNTA(C65:W65)</f>
        <v>#DIV/0!</v>
      </c>
      <c r="Y65" s="26" t="e">
        <f aca="false">COUNTIF(C65:W65,"БД")/COUNTA(C65:W65)</f>
        <v>#DIV/0!</v>
      </c>
      <c r="Z65" s="26" t="e">
        <f aca="false">COUNTIF(C65:W65,"Д")/COUNTA(C65:W65)</f>
        <v>#DIV/0!</v>
      </c>
      <c r="AA65" s="27" t="e">
        <f aca="false">SUM(Y65:Z65)</f>
        <v>#DIV/0!</v>
      </c>
    </row>
    <row r="66" customFormat="false" ht="15" hidden="false" customHeight="false" outlineLevel="0" collapsed="false">
      <c r="A66" s="29" t="n">
        <v>11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6" t="e">
        <f aca="false">COUNTIF(C66:W66,"Н")/COUNTA(C66:W66)</f>
        <v>#DIV/0!</v>
      </c>
      <c r="Y66" s="26" t="e">
        <f aca="false">COUNTIF(C66:W66,"БД")/COUNTA(C66:W66)</f>
        <v>#DIV/0!</v>
      </c>
      <c r="Z66" s="26" t="e">
        <f aca="false">COUNTIF(C66:W66,"Д")/COUNTA(C66:W66)</f>
        <v>#DIV/0!</v>
      </c>
      <c r="AA66" s="27" t="e">
        <f aca="false">SUM(Y66:Z66)</f>
        <v>#DIV/0!</v>
      </c>
    </row>
    <row r="67" customFormat="false" ht="15" hidden="false" customHeight="false" outlineLevel="0" collapsed="false">
      <c r="A67" s="23" t="n">
        <v>12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6" t="e">
        <f aca="false">COUNTIF(C67:W67,"Н")/COUNTA(C67:W67)</f>
        <v>#DIV/0!</v>
      </c>
      <c r="Y67" s="26" t="e">
        <f aca="false">COUNTIF(C67:W67,"БД")/COUNTA(C67:W67)</f>
        <v>#DIV/0!</v>
      </c>
      <c r="Z67" s="26" t="e">
        <f aca="false">COUNTIF(C67:W67,"Д")/COUNTA(C67:W67)</f>
        <v>#DIV/0!</v>
      </c>
      <c r="AA67" s="27" t="e">
        <f aca="false">SUM(Y67:Z67)</f>
        <v>#DIV/0!</v>
      </c>
    </row>
    <row r="68" customFormat="false" ht="15" hidden="false" customHeight="false" outlineLevel="0" collapsed="false">
      <c r="A68" s="23" t="n">
        <v>13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6" t="e">
        <f aca="false">COUNTIF(C68:W68,"Н")/COUNTA(C68:W68)</f>
        <v>#DIV/0!</v>
      </c>
      <c r="Y68" s="26" t="e">
        <f aca="false">COUNTIF(C68:W68,"БД")/COUNTA(C68:W68)</f>
        <v>#DIV/0!</v>
      </c>
      <c r="Z68" s="26" t="e">
        <f aca="false">COUNTIF(C68:W68,"Д")/COUNTA(C68:W68)</f>
        <v>#DIV/0!</v>
      </c>
      <c r="AA68" s="27" t="e">
        <f aca="false">SUM(Y68:Z68)</f>
        <v>#DIV/0!</v>
      </c>
    </row>
    <row r="69" customFormat="false" ht="15" hidden="false" customHeight="false" outlineLevel="0" collapsed="false">
      <c r="A69" s="29" t="n">
        <v>14</v>
      </c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6" t="e">
        <f aca="false">COUNTIF(C69:W69,"Н")/COUNTA(C69:W69)</f>
        <v>#DIV/0!</v>
      </c>
      <c r="Y69" s="26" t="e">
        <f aca="false">COUNTIF(C69:W69,"БД")/COUNTA(C69:W69)</f>
        <v>#DIV/0!</v>
      </c>
      <c r="Z69" s="26" t="e">
        <f aca="false">COUNTIF(C69:W69,"Д")/COUNTA(C69:W69)</f>
        <v>#DIV/0!</v>
      </c>
      <c r="AA69" s="27" t="e">
        <f aca="false">SUM(Y69:Z69)</f>
        <v>#DIV/0!</v>
      </c>
    </row>
    <row r="70" customFormat="false" ht="15" hidden="false" customHeight="false" outlineLevel="0" collapsed="false">
      <c r="A70" s="23" t="n">
        <v>15</v>
      </c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6" t="e">
        <f aca="false">COUNTIF(C70:W70,"Н")/COUNTA(C70:W70)</f>
        <v>#DIV/0!</v>
      </c>
      <c r="Y70" s="26" t="e">
        <f aca="false">COUNTIF(C70:W70,"БД")/COUNTA(C70:W70)</f>
        <v>#DIV/0!</v>
      </c>
      <c r="Z70" s="26" t="e">
        <f aca="false">COUNTIF(C70:W70,"Д")/COUNTA(C70:W70)</f>
        <v>#DIV/0!</v>
      </c>
      <c r="AA70" s="27" t="e">
        <f aca="false">SUM(Y70:Z70)</f>
        <v>#DIV/0!</v>
      </c>
    </row>
    <row r="71" customFormat="false" ht="15" hidden="false" customHeight="false" outlineLevel="0" collapsed="false">
      <c r="A71" s="23" t="n">
        <v>16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6" t="e">
        <f aca="false">COUNTIF(C71:W71,"Н")/COUNTA(C71:W71)</f>
        <v>#DIV/0!</v>
      </c>
      <c r="Y71" s="26" t="e">
        <f aca="false">COUNTIF(C71:W71,"БД")/COUNTA(C71:W71)</f>
        <v>#DIV/0!</v>
      </c>
      <c r="Z71" s="26" t="e">
        <f aca="false">COUNTIF(C71:W71,"Д")/COUNTA(C71:W71)</f>
        <v>#DIV/0!</v>
      </c>
      <c r="AA71" s="27" t="e">
        <f aca="false">SUM(Y71:Z71)</f>
        <v>#DIV/0!</v>
      </c>
    </row>
    <row r="72" customFormat="false" ht="15" hidden="false" customHeight="false" outlineLevel="0" collapsed="false">
      <c r="A72" s="29" t="n">
        <v>17</v>
      </c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6" t="e">
        <f aca="false">COUNTIF(C72:W72,"Н")/COUNTA(C72:W72)</f>
        <v>#DIV/0!</v>
      </c>
      <c r="Y72" s="26" t="e">
        <f aca="false">COUNTIF(C72:W72,"БД")/COUNTA(C72:W72)</f>
        <v>#DIV/0!</v>
      </c>
      <c r="Z72" s="26" t="e">
        <f aca="false">COUNTIF(C72:W72,"Д")/COUNTA(C72:W72)</f>
        <v>#DIV/0!</v>
      </c>
      <c r="AA72" s="27" t="e">
        <f aca="false">SUM(Y72:Z72)</f>
        <v>#DIV/0!</v>
      </c>
    </row>
    <row r="73" customFormat="false" ht="15" hidden="false" customHeight="false" outlineLevel="0" collapsed="false">
      <c r="A73" s="23" t="n">
        <v>18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6" t="e">
        <f aca="false">COUNTIF(C73:W73,"Н")/COUNTA(C73:W73)</f>
        <v>#DIV/0!</v>
      </c>
      <c r="Y73" s="26" t="e">
        <f aca="false">COUNTIF(C73:W73,"БД")/COUNTA(C73:W73)</f>
        <v>#DIV/0!</v>
      </c>
      <c r="Z73" s="26" t="e">
        <f aca="false">COUNTIF(C73:W73,"Д")/COUNTA(C73:W73)</f>
        <v>#DIV/0!</v>
      </c>
      <c r="AA73" s="27" t="e">
        <f aca="false">SUM(Y73:Z73)</f>
        <v>#DIV/0!</v>
      </c>
    </row>
    <row r="74" customFormat="false" ht="15" hidden="false" customHeight="false" outlineLevel="0" collapsed="false">
      <c r="A74" s="23" t="n">
        <v>19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6" t="e">
        <f aca="false">COUNTIF(C74:W74,"Н")/COUNTA(C74:W74)</f>
        <v>#DIV/0!</v>
      </c>
      <c r="Y74" s="26" t="e">
        <f aca="false">COUNTIF(C74:W74,"БД")/COUNTA(C74:W74)</f>
        <v>#DIV/0!</v>
      </c>
      <c r="Z74" s="26" t="e">
        <f aca="false">COUNTIF(C74:W74,"Д")/COUNTA(C74:W74)</f>
        <v>#DIV/0!</v>
      </c>
      <c r="AA74" s="27" t="e">
        <f aca="false">SUM(Y74:Z74)</f>
        <v>#DIV/0!</v>
      </c>
    </row>
    <row r="75" customFormat="false" ht="15" hidden="false" customHeight="false" outlineLevel="0" collapsed="false">
      <c r="A75" s="29" t="n">
        <v>20</v>
      </c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6" t="e">
        <f aca="false">COUNTIF(C75:W75,"Н")/COUNTA(C75:W75)</f>
        <v>#DIV/0!</v>
      </c>
      <c r="Y75" s="26" t="e">
        <f aca="false">COUNTIF(C75:W75,"БД")/COUNTA(C75:W75)</f>
        <v>#DIV/0!</v>
      </c>
      <c r="Z75" s="26" t="e">
        <f aca="false">COUNTIF(C75:W75,"Д")/COUNTA(C75:W75)</f>
        <v>#DIV/0!</v>
      </c>
      <c r="AA75" s="27" t="e">
        <f aca="false">SUM(Y75:Z75)</f>
        <v>#DIV/0!</v>
      </c>
    </row>
    <row r="76" customFormat="false" ht="15" hidden="false" customHeight="false" outlineLevel="0" collapsed="false">
      <c r="A76" s="29" t="n">
        <v>21</v>
      </c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6" t="e">
        <f aca="false">COUNTIF(C76:W76,"Н")/COUNTA(C76:W76)</f>
        <v>#DIV/0!</v>
      </c>
      <c r="Y76" s="26" t="e">
        <f aca="false">COUNTIF(C76:W76,"БД")/COUNTA(C76:W76)</f>
        <v>#DIV/0!</v>
      </c>
      <c r="Z76" s="26" t="e">
        <f aca="false">COUNTIF(C76:W76,"Д")/COUNTA(C76:W76)</f>
        <v>#DIV/0!</v>
      </c>
      <c r="AA76" s="27" t="e">
        <f aca="false">SUM(Y76:Z76)</f>
        <v>#DIV/0!</v>
      </c>
    </row>
    <row r="77" customFormat="false" ht="15" hidden="false" customHeight="false" outlineLevel="0" collapsed="false">
      <c r="A77" s="23" t="n">
        <v>22</v>
      </c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6" t="e">
        <f aca="false">COUNTIF(C77:W77,"Н")/COUNTA(C77:W77)</f>
        <v>#DIV/0!</v>
      </c>
      <c r="Y77" s="26" t="e">
        <f aca="false">COUNTIF(C77:W77,"БД")/COUNTA(C77:W77)</f>
        <v>#DIV/0!</v>
      </c>
      <c r="Z77" s="26" t="e">
        <f aca="false">COUNTIF(C77:W77,"Д")/COUNTA(C77:W77)</f>
        <v>#DIV/0!</v>
      </c>
      <c r="AA77" s="27" t="e">
        <f aca="false">SUM(Y77:Z77)</f>
        <v>#DIV/0!</v>
      </c>
    </row>
    <row r="78" customFormat="false" ht="15" hidden="false" customHeight="false" outlineLevel="0" collapsed="false">
      <c r="A78" s="23" t="n">
        <v>23</v>
      </c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6" t="e">
        <f aca="false">COUNTIF(C78:W78,"Н")/COUNTA(C78:W78)</f>
        <v>#DIV/0!</v>
      </c>
      <c r="Y78" s="26" t="e">
        <f aca="false">COUNTIF(C78:W78,"БД")/COUNTA(C78:W78)</f>
        <v>#DIV/0!</v>
      </c>
      <c r="Z78" s="26" t="e">
        <f aca="false">COUNTIF(C78:W78,"Д")/COUNTA(C78:W78)</f>
        <v>#DIV/0!</v>
      </c>
      <c r="AA78" s="27" t="e">
        <f aca="false">SUM(Y78:Z78)</f>
        <v>#DIV/0!</v>
      </c>
    </row>
    <row r="79" customFormat="false" ht="15" hidden="false" customHeight="false" outlineLevel="0" collapsed="false">
      <c r="A79" s="29" t="n">
        <v>24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6" t="e">
        <f aca="false">COUNTIF(C79:W79,"Н")/COUNTA(C79:W79)</f>
        <v>#DIV/0!</v>
      </c>
      <c r="Y79" s="26" t="e">
        <f aca="false">COUNTIF(C79:W79,"БД")/COUNTA(C79:W79)</f>
        <v>#DIV/0!</v>
      </c>
      <c r="Z79" s="26" t="e">
        <f aca="false">COUNTIF(C79:W79,"Д")/COUNTA(C79:W79)</f>
        <v>#DIV/0!</v>
      </c>
      <c r="AA79" s="27" t="e">
        <f aca="false">SUM(Y79:Z79)</f>
        <v>#DIV/0!</v>
      </c>
    </row>
    <row r="80" customFormat="false" ht="15" hidden="false" customHeight="false" outlineLevel="0" collapsed="false">
      <c r="A80" s="29" t="n">
        <v>25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6" t="e">
        <f aca="false">COUNTIF(C80:W80,"Н")/COUNTA(C80:W80)</f>
        <v>#DIV/0!</v>
      </c>
      <c r="Y80" s="26" t="e">
        <f aca="false">COUNTIF(C80:W80,"БД")/COUNTA(C80:W80)</f>
        <v>#DIV/0!</v>
      </c>
      <c r="Z80" s="26" t="e">
        <f aca="false">COUNTIF(C80:W80,"Д")/COUNTA(C80:W80)</f>
        <v>#DIV/0!</v>
      </c>
      <c r="AA80" s="27" t="e">
        <f aca="false">SUM(Y80:Z80)</f>
        <v>#DIV/0!</v>
      </c>
    </row>
    <row r="81" customFormat="false" ht="15" hidden="false" customHeight="false" outlineLevel="0" collapsed="false">
      <c r="A81" s="23" t="n">
        <v>26</v>
      </c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6" t="e">
        <f aca="false">COUNTIF(C81:W81,"Н")/COUNTA(C81:W81)</f>
        <v>#DIV/0!</v>
      </c>
      <c r="Y81" s="26" t="e">
        <f aca="false">COUNTIF(C81:W81,"БД")/COUNTA(C81:W81)</f>
        <v>#DIV/0!</v>
      </c>
      <c r="Z81" s="26" t="e">
        <f aca="false">COUNTIF(C81:W81,"Д")/COUNTA(C81:W81)</f>
        <v>#DIV/0!</v>
      </c>
      <c r="AA81" s="27" t="e">
        <f aca="false">SUM(Y81:Z81)</f>
        <v>#DIV/0!</v>
      </c>
    </row>
    <row r="82" customFormat="false" ht="15" hidden="false" customHeight="false" outlineLevel="0" collapsed="false">
      <c r="A82" s="23" t="n">
        <v>27</v>
      </c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6" t="e">
        <f aca="false">COUNTIF(C82:W82,"Н")/COUNTA(C82:W82)</f>
        <v>#DIV/0!</v>
      </c>
      <c r="Y82" s="26" t="e">
        <f aca="false">COUNTIF(C82:W82,"БД")/COUNTA(C82:W82)</f>
        <v>#DIV/0!</v>
      </c>
      <c r="Z82" s="26" t="e">
        <f aca="false">COUNTIF(C82:W82,"Д")/COUNTA(C82:W82)</f>
        <v>#DIV/0!</v>
      </c>
      <c r="AA82" s="27" t="e">
        <f aca="false">SUM(Y82:Z82)</f>
        <v>#DIV/0!</v>
      </c>
    </row>
    <row r="83" customFormat="false" ht="15" hidden="false" customHeight="false" outlineLevel="0" collapsed="false">
      <c r="A83" s="29" t="n">
        <v>28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6" t="e">
        <f aca="false">COUNTIF(C83:W83,"Н")/COUNTA(C83:W83)</f>
        <v>#DIV/0!</v>
      </c>
      <c r="Y83" s="26" t="e">
        <f aca="false">COUNTIF(C83:W83,"БД")/COUNTA(C83:W83)</f>
        <v>#DIV/0!</v>
      </c>
      <c r="Z83" s="26" t="e">
        <f aca="false">COUNTIF(C83:W83,"Д")/COUNTA(C83:W83)</f>
        <v>#DIV/0!</v>
      </c>
      <c r="AA83" s="27" t="e">
        <f aca="false">SUM(Y83:Z83)</f>
        <v>#DIV/0!</v>
      </c>
    </row>
    <row r="84" customFormat="false" ht="15" hidden="false" customHeight="false" outlineLevel="0" collapsed="false">
      <c r="A84" s="29" t="n">
        <v>29</v>
      </c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6" t="e">
        <f aca="false">COUNTIF(C84:W84,"Н")/COUNTA(C84:W84)</f>
        <v>#DIV/0!</v>
      </c>
      <c r="Y84" s="26" t="e">
        <f aca="false">COUNTIF(C84:W84,"БД")/COUNTA(C84:W84)</f>
        <v>#DIV/0!</v>
      </c>
      <c r="Z84" s="26" t="e">
        <f aca="false">COUNTIF(C84:W84,"Д")/COUNTA(C84:W84)</f>
        <v>#DIV/0!</v>
      </c>
      <c r="AA84" s="27" t="e">
        <f aca="false">SUM(Y84:Z84)</f>
        <v>#DIV/0!</v>
      </c>
    </row>
    <row r="85" customFormat="false" ht="15" hidden="false" customHeight="false" outlineLevel="0" collapsed="false">
      <c r="A85" s="23" t="n">
        <v>30</v>
      </c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6" t="e">
        <f aca="false">COUNTIF(C85:W85,"Н")/COUNTA(C85:W85)</f>
        <v>#DIV/0!</v>
      </c>
      <c r="Y85" s="26" t="e">
        <f aca="false">COUNTIF(C85:W85,"БД")/COUNTA(C85:W85)</f>
        <v>#DIV/0!</v>
      </c>
      <c r="Z85" s="26" t="e">
        <f aca="false">COUNTIF(C85:W85,"Д")/COUNTA(C85:W85)</f>
        <v>#DIV/0!</v>
      </c>
      <c r="AA85" s="27" t="e">
        <f aca="false">SUM(Y85:Z85)</f>
        <v>#DIV/0!</v>
      </c>
    </row>
    <row r="86" customFormat="false" ht="15" hidden="false" customHeight="false" outlineLevel="0" collapsed="false">
      <c r="A86" s="23" t="n">
        <v>31</v>
      </c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6" t="e">
        <f aca="false">COUNTIF(C86:W86,"Н")/COUNTA(C86:W86)</f>
        <v>#DIV/0!</v>
      </c>
      <c r="Y86" s="26" t="e">
        <f aca="false">COUNTIF(C86:W86,"БД")/COUNTA(C86:W86)</f>
        <v>#DIV/0!</v>
      </c>
      <c r="Z86" s="26" t="e">
        <f aca="false">COUNTIF(C86:W86,"Д")/COUNTA(C86:W86)</f>
        <v>#DIV/0!</v>
      </c>
      <c r="AA86" s="27" t="e">
        <f aca="false">SUM(Y86:Z86)</f>
        <v>#DIV/0!</v>
      </c>
    </row>
    <row r="87" customFormat="false" ht="15" hidden="false" customHeight="true" outlineLevel="0" collapsed="false">
      <c r="A87" s="32" t="s">
        <v>25</v>
      </c>
      <c r="B87" s="32"/>
      <c r="C87" s="26" t="e">
        <f aca="false">COUNTIF(C56:C86,"Н")/COUNTA(C56:C86)</f>
        <v>#DIV/0!</v>
      </c>
      <c r="D87" s="26" t="e">
        <f aca="false">COUNTIF(D56:D86,"Н")/COUNTA(D56:D86)</f>
        <v>#DIV/0!</v>
      </c>
      <c r="E87" s="26" t="e">
        <f aca="false">COUNTIF(E56:E86,"Н")/COUNTA(E56:E86)</f>
        <v>#DIV/0!</v>
      </c>
      <c r="F87" s="26" t="e">
        <f aca="false">COUNTIF(F56:F86,"Н")/COUNTA(F56:F86)</f>
        <v>#DIV/0!</v>
      </c>
      <c r="G87" s="26" t="e">
        <f aca="false">COUNTIF(G56:G86,"Н")/COUNTA(G56:G86)</f>
        <v>#DIV/0!</v>
      </c>
      <c r="H87" s="26" t="e">
        <f aca="false">COUNTIF(H56:H86,"Н")/COUNTA(H56:H86)</f>
        <v>#DIV/0!</v>
      </c>
      <c r="I87" s="26" t="e">
        <f aca="false">COUNTIF(I56:I86,"Н")/COUNTA(I56:I86)</f>
        <v>#DIV/0!</v>
      </c>
      <c r="J87" s="26" t="e">
        <f aca="false">COUNTIF(J56:J86,"Н")/COUNTA(J56:J86)</f>
        <v>#DIV/0!</v>
      </c>
      <c r="K87" s="26" t="e">
        <f aca="false">COUNTIF(K56:K86,"Н")/COUNTA(K56:K86)</f>
        <v>#DIV/0!</v>
      </c>
      <c r="L87" s="26" t="e">
        <f aca="false">COUNTIF(L56:L86,"Н")/COUNTA(L56:L86)</f>
        <v>#DIV/0!</v>
      </c>
      <c r="M87" s="26" t="e">
        <f aca="false">COUNTIF(M56:M86,"Н")/COUNTA(M56:M86)</f>
        <v>#DIV/0!</v>
      </c>
      <c r="N87" s="26" t="e">
        <f aca="false">COUNTIF(N56:N86,"Н")/COUNTA(N56:N86)</f>
        <v>#DIV/0!</v>
      </c>
      <c r="O87" s="26" t="e">
        <f aca="false">COUNTIF(O56:O86,"Н")/COUNTA(O56:O86)</f>
        <v>#DIV/0!</v>
      </c>
      <c r="P87" s="26" t="e">
        <f aca="false">COUNTIF(P56:P86,"Н")/COUNTA(P56:P86)</f>
        <v>#DIV/0!</v>
      </c>
      <c r="Q87" s="26" t="e">
        <f aca="false">COUNTIF(Q56:Q86,"Н")/COUNTA(Q56:Q86)</f>
        <v>#DIV/0!</v>
      </c>
      <c r="R87" s="26" t="e">
        <f aca="false">COUNTIF(R56:R86,"Н")/COUNTA(R56:R86)</f>
        <v>#DIV/0!</v>
      </c>
      <c r="S87" s="26" t="e">
        <f aca="false">COUNTIF(S56:S86,"Н")/COUNTA(S56:S86)</f>
        <v>#DIV/0!</v>
      </c>
      <c r="T87" s="26" t="e">
        <f aca="false">COUNTIF(T56:T86,"Н")/COUNTA(T56:T86)</f>
        <v>#DIV/0!</v>
      </c>
      <c r="U87" s="26" t="e">
        <f aca="false">COUNTIF(U56:U86,"Н")/COUNTA(U56:U86)</f>
        <v>#DIV/0!</v>
      </c>
      <c r="V87" s="26" t="e">
        <f aca="false">COUNTIF(V56:V86,"Н")/COUNTA(V56:V86)</f>
        <v>#DIV/0!</v>
      </c>
      <c r="W87" s="26" t="e">
        <f aca="false">COUNTIF(W56:W86,"Н")/COUNTA(W56:W86)</f>
        <v>#DIV/0!</v>
      </c>
      <c r="X87" s="33" t="s">
        <v>26</v>
      </c>
      <c r="Y87" s="33"/>
      <c r="Z87" s="33"/>
      <c r="AA87" s="33"/>
    </row>
    <row r="88" customFormat="false" ht="15" hidden="false" customHeight="true" outlineLevel="0" collapsed="false">
      <c r="A88" s="32" t="s">
        <v>27</v>
      </c>
      <c r="B88" s="32"/>
      <c r="C88" s="26" t="e">
        <f aca="false">COUNTIF(C56:C86,"БД")/COUNTA(C56:C86)</f>
        <v>#DIV/0!</v>
      </c>
      <c r="D88" s="26" t="e">
        <f aca="false">COUNTIF(D56:D86,"БД")/COUNTA(D56:D86)</f>
        <v>#DIV/0!</v>
      </c>
      <c r="E88" s="26" t="e">
        <f aca="false">COUNTIF(E56:E86,"БД")/COUNTA(E56:E86)</f>
        <v>#DIV/0!</v>
      </c>
      <c r="F88" s="26" t="e">
        <f aca="false">COUNTIF(F56:F86,"БД")/COUNTA(F56:F86)</f>
        <v>#DIV/0!</v>
      </c>
      <c r="G88" s="26" t="e">
        <f aca="false">COUNTIF(G56:G86,"БД")/COUNTA(G56:G86)</f>
        <v>#DIV/0!</v>
      </c>
      <c r="H88" s="26" t="e">
        <f aca="false">COUNTIF(H56:H86,"БД")/COUNTA(H56:H86)</f>
        <v>#DIV/0!</v>
      </c>
      <c r="I88" s="26" t="e">
        <f aca="false">COUNTIF(I56:I86,"БД")/COUNTA(I56:I86)</f>
        <v>#DIV/0!</v>
      </c>
      <c r="J88" s="26" t="e">
        <f aca="false">COUNTIF(J56:J86,"БД")/COUNTA(J56:J86)</f>
        <v>#DIV/0!</v>
      </c>
      <c r="K88" s="26" t="e">
        <f aca="false">COUNTIF(K56:K86,"БД")/COUNTA(K56:K86)</f>
        <v>#DIV/0!</v>
      </c>
      <c r="L88" s="26" t="e">
        <f aca="false">COUNTIF(L56:L86,"БД")/COUNTA(L56:L86)</f>
        <v>#DIV/0!</v>
      </c>
      <c r="M88" s="26" t="e">
        <f aca="false">COUNTIF(M56:M86,"БД")/COUNTA(M56:M86)</f>
        <v>#DIV/0!</v>
      </c>
      <c r="N88" s="26" t="e">
        <f aca="false">COUNTIF(N56:N86,"БД")/COUNTA(N56:N86)</f>
        <v>#DIV/0!</v>
      </c>
      <c r="O88" s="26" t="e">
        <f aca="false">COUNTIF(O56:O86,"БД")/COUNTA(O56:O86)</f>
        <v>#DIV/0!</v>
      </c>
      <c r="P88" s="26" t="e">
        <f aca="false">COUNTIF(P56:P86,"БД")/COUNTA(P56:P86)</f>
        <v>#DIV/0!</v>
      </c>
      <c r="Q88" s="26" t="e">
        <f aca="false">COUNTIF(Q56:Q86,"БД")/COUNTA(Q56:Q86)</f>
        <v>#DIV/0!</v>
      </c>
      <c r="R88" s="26" t="e">
        <f aca="false">COUNTIF(R56:R86,"БД")/COUNTA(R56:R86)</f>
        <v>#DIV/0!</v>
      </c>
      <c r="S88" s="26" t="e">
        <f aca="false">COUNTIF(S56:S86,"БД")/COUNTA(S56:S86)</f>
        <v>#DIV/0!</v>
      </c>
      <c r="T88" s="26" t="e">
        <f aca="false">COUNTIF(T56:T86,"БД")/COUNTA(T56:T86)</f>
        <v>#DIV/0!</v>
      </c>
      <c r="U88" s="26" t="e">
        <f aca="false">COUNTIF(U56:U86,"БД")/COUNTA(U56:U86)</f>
        <v>#DIV/0!</v>
      </c>
      <c r="V88" s="26" t="e">
        <f aca="false">COUNTIF(V56:V86,"БД")/COUNTA(V56:V86)</f>
        <v>#DIV/0!</v>
      </c>
      <c r="W88" s="26" t="e">
        <f aca="false">COUNTIF(W56:W86,"БД")/COUNTA(W56:W86)</f>
        <v>#DIV/0!</v>
      </c>
      <c r="X88" s="34" t="s">
        <v>28</v>
      </c>
      <c r="Y88" s="34"/>
      <c r="Z88" s="34"/>
      <c r="AA88" s="34"/>
    </row>
    <row r="89" customFormat="false" ht="15" hidden="false" customHeight="true" outlineLevel="0" collapsed="false">
      <c r="A89" s="32" t="s">
        <v>29</v>
      </c>
      <c r="B89" s="32"/>
      <c r="C89" s="26" t="e">
        <f aca="false">COUNTIF(C56:C86,"Д")/COUNTA(C56:C86)</f>
        <v>#DIV/0!</v>
      </c>
      <c r="D89" s="26" t="e">
        <f aca="false">COUNTIF(D56:D86,"Д")/COUNTA(D56:D86)</f>
        <v>#DIV/0!</v>
      </c>
      <c r="E89" s="26" t="e">
        <f aca="false">COUNTIF(E56:E86,"Д")/COUNTA(E56:E86)</f>
        <v>#DIV/0!</v>
      </c>
      <c r="F89" s="26" t="e">
        <f aca="false">COUNTIF(F56:F86,"Д")/COUNTA(F56:F86)</f>
        <v>#DIV/0!</v>
      </c>
      <c r="G89" s="26" t="e">
        <f aca="false">COUNTIF(G56:G86,"Д")/COUNTA(G56:G86)</f>
        <v>#DIV/0!</v>
      </c>
      <c r="H89" s="26" t="e">
        <f aca="false">COUNTIF(H56:H86,"Д")/COUNTA(H56:H86)</f>
        <v>#DIV/0!</v>
      </c>
      <c r="I89" s="26" t="e">
        <f aca="false">COUNTIF(I56:I86,"Д")/COUNTA(I56:I86)</f>
        <v>#DIV/0!</v>
      </c>
      <c r="J89" s="26" t="e">
        <f aca="false">COUNTIF(J56:J86,"Д")/COUNTA(J56:J86)</f>
        <v>#DIV/0!</v>
      </c>
      <c r="K89" s="26" t="e">
        <f aca="false">COUNTIF(K56:K86,"Д")/COUNTA(K56:K86)</f>
        <v>#DIV/0!</v>
      </c>
      <c r="L89" s="26" t="e">
        <f aca="false">COUNTIF(L56:L86,"Д")/COUNTA(L56:L86)</f>
        <v>#DIV/0!</v>
      </c>
      <c r="M89" s="26" t="e">
        <f aca="false">COUNTIF(M56:M86,"Д")/COUNTA(M56:M86)</f>
        <v>#DIV/0!</v>
      </c>
      <c r="N89" s="26" t="e">
        <f aca="false">COUNTIF(N56:N86,"Д")/COUNTA(N56:N86)</f>
        <v>#DIV/0!</v>
      </c>
      <c r="O89" s="26" t="e">
        <f aca="false">COUNTIF(O56:O86,"Д")/COUNTA(O56:O86)</f>
        <v>#DIV/0!</v>
      </c>
      <c r="P89" s="26" t="e">
        <f aca="false">COUNTIF(P56:P86,"Д")/COUNTA(P56:P86)</f>
        <v>#DIV/0!</v>
      </c>
      <c r="Q89" s="26" t="e">
        <f aca="false">COUNTIF(Q56:Q86,"Д")/COUNTA(Q56:Q86)</f>
        <v>#DIV/0!</v>
      </c>
      <c r="R89" s="26" t="e">
        <f aca="false">COUNTIF(R56:R86,"Д")/COUNTA(R56:R86)</f>
        <v>#DIV/0!</v>
      </c>
      <c r="S89" s="26" t="e">
        <f aca="false">COUNTIF(S56:S86,"Д")/COUNTA(S56:S86)</f>
        <v>#DIV/0!</v>
      </c>
      <c r="T89" s="26" t="e">
        <f aca="false">COUNTIF(T56:T86,"Д")/COUNTA(T56:T86)</f>
        <v>#DIV/0!</v>
      </c>
      <c r="U89" s="26" t="e">
        <f aca="false">COUNTIF(U56:U86,"Д")/COUNTA(U56:U86)</f>
        <v>#DIV/0!</v>
      </c>
      <c r="V89" s="26" t="e">
        <f aca="false">COUNTIF(V56:V86,"Д")/COUNTA(V56:V86)</f>
        <v>#DIV/0!</v>
      </c>
      <c r="W89" s="26" t="e">
        <f aca="false">COUNTIF(W56:W86,"Д")/COUNTA(W56:W86)</f>
        <v>#DIV/0!</v>
      </c>
      <c r="X89" s="35" t="s">
        <v>30</v>
      </c>
      <c r="Y89" s="35"/>
      <c r="Z89" s="35"/>
      <c r="AA89" s="35"/>
    </row>
    <row r="90" customFormat="false" ht="33.75" hidden="false" customHeight="false" outlineLevel="0" collapsed="false">
      <c r="A90" s="36" t="s">
        <v>31</v>
      </c>
      <c r="B90" s="36"/>
      <c r="C90" s="26" t="e">
        <f aca="false">SUM(C88:C89)</f>
        <v>#DIV/0!</v>
      </c>
      <c r="D90" s="26" t="e">
        <f aca="false">SUM(D88:D89)</f>
        <v>#DIV/0!</v>
      </c>
      <c r="E90" s="26" t="e">
        <f aca="false">SUM(E88:E89)</f>
        <v>#DIV/0!</v>
      </c>
      <c r="F90" s="26" t="e">
        <f aca="false">SUM(F88:F89)</f>
        <v>#DIV/0!</v>
      </c>
      <c r="G90" s="26" t="e">
        <f aca="false">SUM(G88:G89)</f>
        <v>#DIV/0!</v>
      </c>
      <c r="H90" s="26" t="e">
        <f aca="false">SUM(H88:H89)</f>
        <v>#DIV/0!</v>
      </c>
      <c r="I90" s="26" t="e">
        <f aca="false">SUM(I88:I89)</f>
        <v>#DIV/0!</v>
      </c>
      <c r="J90" s="26" t="e">
        <f aca="false">SUM(J88:J89)</f>
        <v>#DIV/0!</v>
      </c>
      <c r="K90" s="26" t="e">
        <f aca="false">SUM(K88:K89)</f>
        <v>#DIV/0!</v>
      </c>
      <c r="L90" s="26" t="e">
        <f aca="false">SUM(L88:L89)</f>
        <v>#DIV/0!</v>
      </c>
      <c r="M90" s="26" t="e">
        <f aca="false">SUM(M88:M89)</f>
        <v>#DIV/0!</v>
      </c>
      <c r="N90" s="26" t="e">
        <f aca="false">SUM(N88:N89)</f>
        <v>#DIV/0!</v>
      </c>
      <c r="O90" s="26" t="e">
        <f aca="false">SUM(O88:O89)</f>
        <v>#DIV/0!</v>
      </c>
      <c r="P90" s="26" t="e">
        <f aca="false">SUM(P88:P89)</f>
        <v>#DIV/0!</v>
      </c>
      <c r="Q90" s="26" t="e">
        <f aca="false">SUM(Q88:Q89)</f>
        <v>#DIV/0!</v>
      </c>
      <c r="R90" s="26" t="e">
        <f aca="false">SUM(R88:R89)</f>
        <v>#DIV/0!</v>
      </c>
      <c r="S90" s="26" t="e">
        <f aca="false">SUM(S88:S89)</f>
        <v>#DIV/0!</v>
      </c>
      <c r="T90" s="26" t="e">
        <f aca="false">SUM(T88:T89)</f>
        <v>#DIV/0!</v>
      </c>
      <c r="U90" s="26" t="e">
        <f aca="false">SUM(U88:U89)</f>
        <v>#DIV/0!</v>
      </c>
      <c r="V90" s="26" t="e">
        <f aca="false">SUM(V88:V89)</f>
        <v>#DIV/0!</v>
      </c>
      <c r="W90" s="26" t="e">
        <f aca="false">SUM(W88:W89)</f>
        <v>#DIV/0!</v>
      </c>
      <c r="X90" s="37" t="s">
        <v>32</v>
      </c>
      <c r="Y90" s="38" t="s">
        <v>33</v>
      </c>
      <c r="Z90" s="37" t="s">
        <v>34</v>
      </c>
      <c r="AA90" s="39" t="s">
        <v>24</v>
      </c>
    </row>
    <row r="91" customFormat="false" ht="15" hidden="false" customHeight="false" outlineLevel="0" collapsed="false">
      <c r="A91" s="40" t="s">
        <v>35</v>
      </c>
      <c r="B91" s="40"/>
      <c r="C91" s="26" t="e">
        <f aca="false">AVERAGE(C87,C89)</f>
        <v>#DIV/0!</v>
      </c>
      <c r="D91" s="26" t="e">
        <f aca="false">AVERAGE(D87,D89)</f>
        <v>#DIV/0!</v>
      </c>
      <c r="E91" s="26" t="e">
        <f aca="false">AVERAGE(E87,E89)</f>
        <v>#DIV/0!</v>
      </c>
      <c r="F91" s="26" t="e">
        <f aca="false">AVERAGE(F87,F89)</f>
        <v>#DIV/0!</v>
      </c>
      <c r="G91" s="26" t="e">
        <f aca="false">AVERAGE(G87,G89)</f>
        <v>#DIV/0!</v>
      </c>
      <c r="H91" s="26" t="e">
        <f aca="false">AVERAGE(H87,H89)</f>
        <v>#DIV/0!</v>
      </c>
      <c r="I91" s="26" t="e">
        <f aca="false">AVERAGE(I87,I89)</f>
        <v>#DIV/0!</v>
      </c>
      <c r="J91" s="26" t="e">
        <f aca="false">AVERAGE(J87,J89)</f>
        <v>#DIV/0!</v>
      </c>
      <c r="K91" s="26" t="e">
        <f aca="false">AVERAGE(K87,K89)</f>
        <v>#DIV/0!</v>
      </c>
      <c r="L91" s="26" t="e">
        <f aca="false">AVERAGE(L87,L89)</f>
        <v>#DIV/0!</v>
      </c>
      <c r="M91" s="26" t="e">
        <f aca="false">AVERAGE(M87,M89)</f>
        <v>#DIV/0!</v>
      </c>
      <c r="N91" s="26" t="e">
        <f aca="false">AVERAGE(N87,N89)</f>
        <v>#DIV/0!</v>
      </c>
      <c r="O91" s="26" t="e">
        <f aca="false">AVERAGE(O87,O89)</f>
        <v>#DIV/0!</v>
      </c>
      <c r="P91" s="26" t="e">
        <f aca="false">AVERAGE(P87,P89)</f>
        <v>#DIV/0!</v>
      </c>
      <c r="Q91" s="26" t="e">
        <f aca="false">AVERAGE(Q87,Q89)</f>
        <v>#DIV/0!</v>
      </c>
      <c r="R91" s="26" t="e">
        <f aca="false">AVERAGE(R87,R89)</f>
        <v>#DIV/0!</v>
      </c>
      <c r="S91" s="26" t="e">
        <f aca="false">AVERAGE(S87,S89)</f>
        <v>#DIV/0!</v>
      </c>
      <c r="T91" s="26" t="e">
        <f aca="false">AVERAGE(T87,T89)</f>
        <v>#DIV/0!</v>
      </c>
      <c r="U91" s="26" t="e">
        <f aca="false">AVERAGE(U87,U89)</f>
        <v>#DIV/0!</v>
      </c>
      <c r="V91" s="26" t="e">
        <f aca="false">AVERAGE(V87,V89)</f>
        <v>#DIV/0!</v>
      </c>
      <c r="W91" s="26" t="e">
        <f aca="false">AVERAGE(W87,W89)</f>
        <v>#DIV/0!</v>
      </c>
      <c r="X91" s="41" t="e">
        <f aca="false">AVERAGE(X56:X86)</f>
        <v>#DIV/0!</v>
      </c>
      <c r="Y91" s="41" t="e">
        <f aca="false">AVERAGE(Y56:Y86)</f>
        <v>#DIV/0!</v>
      </c>
      <c r="Z91" s="41" t="e">
        <f aca="false">AVERAGE(Z56:Z86)</f>
        <v>#DIV/0!</v>
      </c>
      <c r="AA91" s="41" t="e">
        <f aca="false">AVERAGE(AA56:AA86)</f>
        <v>#DIV/0!</v>
      </c>
    </row>
  </sheetData>
  <mergeCells count="74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AA6"/>
    <mergeCell ref="X7:AA7"/>
    <mergeCell ref="X8:X10"/>
    <mergeCell ref="Y8:Y10"/>
    <mergeCell ref="Z8:Z10"/>
    <mergeCell ref="AA8:AA10"/>
    <mergeCell ref="A42:B42"/>
    <mergeCell ref="X42:AA42"/>
    <mergeCell ref="A43:B43"/>
    <mergeCell ref="X43:AA43"/>
    <mergeCell ref="A44:B44"/>
    <mergeCell ref="X44:AA44"/>
    <mergeCell ref="A45:B45"/>
    <mergeCell ref="A46:B46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S51:S55"/>
    <mergeCell ref="T51:T55"/>
    <mergeCell ref="U51:U55"/>
    <mergeCell ref="V51:V55"/>
    <mergeCell ref="W51:W55"/>
    <mergeCell ref="X51:AA51"/>
    <mergeCell ref="X52:AA52"/>
    <mergeCell ref="X53:X55"/>
    <mergeCell ref="Y53:Y55"/>
    <mergeCell ref="Z53:Z55"/>
    <mergeCell ref="AA53:AA55"/>
    <mergeCell ref="A87:B87"/>
    <mergeCell ref="X87:AA87"/>
    <mergeCell ref="A88:B88"/>
    <mergeCell ref="X88:AA88"/>
    <mergeCell ref="A89:B89"/>
    <mergeCell ref="X89:AA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7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4" min="4" style="1" width="9.14"/>
    <col collapsed="false" customWidth="true" hidden="false" outlineLevel="0" max="5" min="5" style="0" width="9.41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7"/>
      <c r="F1" s="7"/>
    </row>
    <row r="2" customFormat="false" ht="15.75" hidden="false" customHeight="false" outlineLevel="0" collapsed="false">
      <c r="A2" s="8" t="s">
        <v>2</v>
      </c>
      <c r="B2" s="7"/>
      <c r="C2" s="8"/>
      <c r="D2" s="9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4</v>
      </c>
      <c r="B3" s="7"/>
      <c r="C3" s="8" t="s">
        <v>78</v>
      </c>
      <c r="D3" s="6"/>
      <c r="E3" s="7"/>
      <c r="F3" s="7"/>
    </row>
    <row r="4" customFormat="false" ht="15" hidden="false" customHeight="false" outlineLevel="0" collapsed="false">
      <c r="A4" s="11" t="s">
        <v>79</v>
      </c>
      <c r="B4" s="12"/>
      <c r="C4" s="12"/>
      <c r="D4" s="13"/>
      <c r="E4" s="12"/>
      <c r="F4" s="12"/>
      <c r="G4" s="12"/>
    </row>
    <row r="5" customFormat="false" ht="15.75" hidden="false" customHeight="false" outlineLevel="0" collapsed="false">
      <c r="A5" s="8" t="s">
        <v>7</v>
      </c>
      <c r="C5" s="14"/>
    </row>
    <row r="6" customFormat="false" ht="15" hidden="false" customHeight="true" outlineLevel="0" collapsed="false">
      <c r="A6" s="15" t="s">
        <v>8</v>
      </c>
      <c r="B6" s="16" t="s">
        <v>9</v>
      </c>
      <c r="C6" s="45" t="s">
        <v>80</v>
      </c>
      <c r="D6" s="46" t="s">
        <v>81</v>
      </c>
      <c r="E6" s="47" t="s">
        <v>82</v>
      </c>
      <c r="F6" s="48" t="s">
        <v>83</v>
      </c>
      <c r="G6" s="48" t="s">
        <v>84</v>
      </c>
      <c r="H6" s="47" t="s">
        <v>85</v>
      </c>
      <c r="I6" s="47" t="s">
        <v>86</v>
      </c>
      <c r="J6" s="19" t="s">
        <v>19</v>
      </c>
      <c r="K6" s="19"/>
      <c r="L6" s="19"/>
      <c r="M6" s="19"/>
    </row>
    <row r="7" customFormat="false" ht="15" hidden="false" customHeight="true" outlineLevel="0" collapsed="false">
      <c r="A7" s="15"/>
      <c r="B7" s="16"/>
      <c r="C7" s="45"/>
      <c r="D7" s="46"/>
      <c r="E7" s="47"/>
      <c r="F7" s="48"/>
      <c r="G7" s="48"/>
      <c r="H7" s="47"/>
      <c r="I7" s="47"/>
      <c r="J7" s="20" t="s">
        <v>20</v>
      </c>
      <c r="K7" s="20"/>
      <c r="L7" s="20"/>
      <c r="M7" s="20"/>
    </row>
    <row r="8" customFormat="false" ht="15" hidden="false" customHeight="true" outlineLevel="0" collapsed="false">
      <c r="A8" s="15"/>
      <c r="B8" s="16"/>
      <c r="C8" s="45"/>
      <c r="D8" s="46"/>
      <c r="E8" s="47"/>
      <c r="F8" s="48"/>
      <c r="G8" s="48"/>
      <c r="H8" s="47"/>
      <c r="I8" s="47"/>
      <c r="J8" s="21" t="s">
        <v>21</v>
      </c>
      <c r="K8" s="21" t="s">
        <v>22</v>
      </c>
      <c r="L8" s="21" t="s">
        <v>23</v>
      </c>
      <c r="M8" s="22" t="s">
        <v>24</v>
      </c>
    </row>
    <row r="9" customFormat="false" ht="15" hidden="false" customHeight="true" outlineLevel="0" collapsed="false">
      <c r="A9" s="15"/>
      <c r="B9" s="16"/>
      <c r="C9" s="45"/>
      <c r="D9" s="46"/>
      <c r="E9" s="47"/>
      <c r="F9" s="48"/>
      <c r="G9" s="48"/>
      <c r="H9" s="47"/>
      <c r="I9" s="47"/>
      <c r="J9" s="21"/>
      <c r="K9" s="21"/>
      <c r="L9" s="21"/>
      <c r="M9" s="22"/>
    </row>
    <row r="10" customFormat="false" ht="15" hidden="false" customHeight="false" outlineLevel="0" collapsed="false">
      <c r="A10" s="15"/>
      <c r="B10" s="16"/>
      <c r="C10" s="45"/>
      <c r="D10" s="46"/>
      <c r="E10" s="47"/>
      <c r="F10" s="48"/>
      <c r="G10" s="48"/>
      <c r="H10" s="47"/>
      <c r="I10" s="47"/>
      <c r="J10" s="21"/>
      <c r="K10" s="21"/>
      <c r="L10" s="21"/>
      <c r="M10" s="22"/>
    </row>
    <row r="11" customFormat="false" ht="15" hidden="false" customHeight="false" outlineLevel="0" collapsed="false">
      <c r="A11" s="23" t="n">
        <v>1</v>
      </c>
      <c r="B11" s="24"/>
      <c r="C11" s="25"/>
      <c r="D11" s="25"/>
      <c r="E11" s="25"/>
      <c r="F11" s="25"/>
      <c r="G11" s="25"/>
      <c r="H11" s="25"/>
      <c r="I11" s="25"/>
      <c r="J11" s="26" t="e">
        <f aca="false">COUNTIF(C11:I11,"Н")/COUNTA(C11:I11)</f>
        <v>#DIV/0!</v>
      </c>
      <c r="K11" s="26" t="e">
        <f aca="false">COUNTIF(C11:I11,"БД")/COUNTA(C11:I11)</f>
        <v>#DIV/0!</v>
      </c>
      <c r="L11" s="26" t="e">
        <f aca="false">COUNTIF(C11:I11,"Д")/COUNTA(C11:I11)</f>
        <v>#DIV/0!</v>
      </c>
      <c r="M11" s="27" t="e">
        <f aca="false">SUM(K11:L11)</f>
        <v>#DIV/0!</v>
      </c>
      <c r="O11" s="28"/>
    </row>
    <row r="12" customFormat="false" ht="15" hidden="false" customHeight="false" outlineLevel="0" collapsed="false">
      <c r="A12" s="29" t="n">
        <v>2</v>
      </c>
      <c r="B12" s="24"/>
      <c r="C12" s="25"/>
      <c r="D12" s="25"/>
      <c r="E12" s="25"/>
      <c r="F12" s="25"/>
      <c r="G12" s="25"/>
      <c r="H12" s="25"/>
      <c r="I12" s="25"/>
      <c r="J12" s="26" t="e">
        <f aca="false">COUNTIF(C12:I12,"Н")/COUNTA(C12:I12)</f>
        <v>#DIV/0!</v>
      </c>
      <c r="K12" s="26" t="e">
        <f aca="false">COUNTIF(C12:I12,"БД")/COUNTA(C12:I12)</f>
        <v>#DIV/0!</v>
      </c>
      <c r="L12" s="26" t="e">
        <f aca="false">COUNTIF(C12:I12,"Д")/COUNTA(C12:I12)</f>
        <v>#DIV/0!</v>
      </c>
      <c r="M12" s="27" t="e">
        <f aca="false">SUM(K12:L12)</f>
        <v>#DIV/0!</v>
      </c>
    </row>
    <row r="13" customFormat="false" ht="15" hidden="false" customHeight="false" outlineLevel="0" collapsed="false">
      <c r="A13" s="23" t="n">
        <v>3</v>
      </c>
      <c r="B13" s="24"/>
      <c r="C13" s="25"/>
      <c r="D13" s="25"/>
      <c r="E13" s="25"/>
      <c r="F13" s="25"/>
      <c r="G13" s="25"/>
      <c r="H13" s="25"/>
      <c r="I13" s="25"/>
      <c r="J13" s="26" t="e">
        <f aca="false">COUNTIF(C13:I13,"Н")/COUNTA(C13:I13)</f>
        <v>#DIV/0!</v>
      </c>
      <c r="K13" s="26" t="e">
        <f aca="false">COUNTIF(C13:I13,"БД")/COUNTA(C13:I13)</f>
        <v>#DIV/0!</v>
      </c>
      <c r="L13" s="26" t="e">
        <f aca="false">COUNTIF(C13:I13,"Д")/COUNTA(C13:I13)</f>
        <v>#DIV/0!</v>
      </c>
      <c r="M13" s="27" t="e">
        <f aca="false">SUM(K13:L13)</f>
        <v>#DIV/0!</v>
      </c>
    </row>
    <row r="14" customFormat="false" ht="15" hidden="false" customHeight="false" outlineLevel="0" collapsed="false">
      <c r="A14" s="23" t="n">
        <v>4</v>
      </c>
      <c r="B14" s="24"/>
      <c r="C14" s="25"/>
      <c r="D14" s="25"/>
      <c r="E14" s="25"/>
      <c r="F14" s="25"/>
      <c r="G14" s="25"/>
      <c r="H14" s="25"/>
      <c r="I14" s="25"/>
      <c r="J14" s="26" t="e">
        <f aca="false">COUNTIF(C14:I14,"Н")/COUNTA(C14:I14)</f>
        <v>#DIV/0!</v>
      </c>
      <c r="K14" s="26" t="e">
        <f aca="false">COUNTIF(C14:I14,"БД")/COUNTA(C14:I14)</f>
        <v>#DIV/0!</v>
      </c>
      <c r="L14" s="26" t="e">
        <f aca="false">COUNTIF(C14:I14,"Д")/COUNTA(C14:I14)</f>
        <v>#DIV/0!</v>
      </c>
      <c r="M14" s="27" t="e">
        <f aca="false">SUM(K14:L14)</f>
        <v>#DIV/0!</v>
      </c>
    </row>
    <row r="15" customFormat="false" ht="15" hidden="false" customHeight="false" outlineLevel="0" collapsed="false">
      <c r="A15" s="29" t="n">
        <v>5</v>
      </c>
      <c r="B15" s="24"/>
      <c r="C15" s="25"/>
      <c r="D15" s="25"/>
      <c r="E15" s="25"/>
      <c r="F15" s="25"/>
      <c r="G15" s="25"/>
      <c r="H15" s="25"/>
      <c r="I15" s="25"/>
      <c r="J15" s="26" t="e">
        <f aca="false">COUNTIF(C15:I15,"Н")/COUNTA(C15:I15)</f>
        <v>#DIV/0!</v>
      </c>
      <c r="K15" s="26" t="e">
        <f aca="false">COUNTIF(C15:I15,"БД")/COUNTA(C15:I15)</f>
        <v>#DIV/0!</v>
      </c>
      <c r="L15" s="26" t="e">
        <f aca="false">COUNTIF(C15:I15,"Д")/COUNTA(C15:I15)</f>
        <v>#DIV/0!</v>
      </c>
      <c r="M15" s="27" t="e">
        <f aca="false">SUM(K15:L15)</f>
        <v>#DIV/0!</v>
      </c>
    </row>
    <row r="16" s="31" customFormat="true" ht="15" hidden="false" customHeight="false" outlineLevel="0" collapsed="false">
      <c r="A16" s="23" t="n">
        <v>6</v>
      </c>
      <c r="B16" s="24"/>
      <c r="C16" s="25"/>
      <c r="D16" s="25"/>
      <c r="E16" s="25"/>
      <c r="F16" s="25"/>
      <c r="G16" s="25"/>
      <c r="H16" s="25"/>
      <c r="I16" s="25"/>
      <c r="J16" s="26" t="e">
        <f aca="false">COUNTIF(C16:I16,"Н")/COUNTA(C16:I16)</f>
        <v>#DIV/0!</v>
      </c>
      <c r="K16" s="26" t="e">
        <f aca="false">COUNTIF(C16:I16,"БД")/COUNTA(C16:I16)</f>
        <v>#DIV/0!</v>
      </c>
      <c r="L16" s="26" t="e">
        <f aca="false">COUNTIF(C16:I16,"Д")/COUNTA(C16:I16)</f>
        <v>#DIV/0!</v>
      </c>
      <c r="M16" s="30" t="e">
        <f aca="false">SUM(K16:L16)</f>
        <v>#DIV/0!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31" customFormat="true" ht="15" hidden="false" customHeight="false" outlineLevel="0" collapsed="false">
      <c r="A17" s="23" t="n">
        <v>7</v>
      </c>
      <c r="B17" s="24"/>
      <c r="C17" s="25"/>
      <c r="D17" s="25"/>
      <c r="E17" s="25"/>
      <c r="F17" s="25"/>
      <c r="G17" s="25"/>
      <c r="H17" s="25"/>
      <c r="I17" s="25"/>
      <c r="J17" s="26" t="e">
        <f aca="false">COUNTIF(C17:I17,"Н")/COUNTA(C17:I17)</f>
        <v>#DIV/0!</v>
      </c>
      <c r="K17" s="26" t="e">
        <f aca="false">COUNTIF(C17:I17,"БД")/COUNTA(C17:I17)</f>
        <v>#DIV/0!</v>
      </c>
      <c r="L17" s="26" t="e">
        <f aca="false">COUNTIF(C17:I17,"Д")/COUNTA(C17:I17)</f>
        <v>#DIV/0!</v>
      </c>
      <c r="M17" s="30" t="e">
        <f aca="false">SUM(K17:L17)</f>
        <v>#DIV/0!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31" customFormat="true" ht="15" hidden="false" customHeight="false" outlineLevel="0" collapsed="false">
      <c r="A18" s="29" t="n">
        <v>8</v>
      </c>
      <c r="B18" s="24"/>
      <c r="C18" s="25"/>
      <c r="D18" s="25"/>
      <c r="E18" s="25"/>
      <c r="F18" s="25"/>
      <c r="G18" s="25"/>
      <c r="H18" s="25"/>
      <c r="I18" s="25"/>
      <c r="J18" s="26" t="e">
        <f aca="false">COUNTIF(C18:I18,"Н")/COUNTA(C18:I18)</f>
        <v>#DIV/0!</v>
      </c>
      <c r="K18" s="26" t="e">
        <f aca="false">COUNTIF(C18:I18,"БД")/COUNTA(C18:I18)</f>
        <v>#DIV/0!</v>
      </c>
      <c r="L18" s="26" t="e">
        <f aca="false">COUNTIF(C18:I18,"Д")/COUNTA(C18:I18)</f>
        <v>#DIV/0!</v>
      </c>
      <c r="M18" s="30" t="e">
        <f aca="false">SUM(K18:L18)</f>
        <v>#DIV/0!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31" customFormat="true" ht="15" hidden="false" customHeight="false" outlineLevel="0" collapsed="false">
      <c r="A19" s="23" t="n">
        <v>9</v>
      </c>
      <c r="B19" s="24"/>
      <c r="C19" s="25"/>
      <c r="D19" s="25"/>
      <c r="E19" s="25"/>
      <c r="F19" s="25"/>
      <c r="G19" s="25"/>
      <c r="H19" s="25"/>
      <c r="I19" s="25"/>
      <c r="J19" s="26" t="e">
        <f aca="false">COUNTIF(C19:I19,"Н")/COUNTA(C19:I19)</f>
        <v>#DIV/0!</v>
      </c>
      <c r="K19" s="26" t="e">
        <f aca="false">COUNTIF(C19:I19,"БД")/COUNTA(C19:I19)</f>
        <v>#DIV/0!</v>
      </c>
      <c r="L19" s="26" t="e">
        <f aca="false">COUNTIF(C19:I19,"Д")/COUNTA(C19:I19)</f>
        <v>#DIV/0!</v>
      </c>
      <c r="M19" s="30" t="e">
        <f aca="false">SUM(K19:L19)</f>
        <v>#DIV/0!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31" customFormat="true" ht="15" hidden="false" customHeight="false" outlineLevel="0" collapsed="false">
      <c r="A20" s="23" t="n">
        <v>10</v>
      </c>
      <c r="B20" s="24"/>
      <c r="C20" s="25"/>
      <c r="D20" s="25"/>
      <c r="E20" s="25"/>
      <c r="F20" s="25"/>
      <c r="G20" s="25"/>
      <c r="H20" s="25"/>
      <c r="I20" s="25"/>
      <c r="J20" s="26" t="e">
        <f aca="false">COUNTIF(C20:I20,"Н")/COUNTA(C20:I20)</f>
        <v>#DIV/0!</v>
      </c>
      <c r="K20" s="26" t="e">
        <f aca="false">COUNTIF(C20:I20,"БД")/COUNTA(C20:I20)</f>
        <v>#DIV/0!</v>
      </c>
      <c r="L20" s="26" t="e">
        <f aca="false">COUNTIF(C20:I20,"Д")/COUNTA(C20:I20)</f>
        <v>#DIV/0!</v>
      </c>
      <c r="M20" s="30" t="e">
        <f aca="false">SUM(K20:L20)</f>
        <v>#DIV/0!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31" customFormat="true" ht="15" hidden="false" customHeight="false" outlineLevel="0" collapsed="false">
      <c r="A21" s="29" t="n">
        <v>11</v>
      </c>
      <c r="B21" s="24"/>
      <c r="C21" s="25"/>
      <c r="D21" s="25"/>
      <c r="E21" s="25"/>
      <c r="F21" s="25"/>
      <c r="G21" s="25"/>
      <c r="H21" s="25"/>
      <c r="I21" s="25"/>
      <c r="J21" s="26" t="e">
        <f aca="false">COUNTIF(C21:I21,"Н")/COUNTA(C21:I21)</f>
        <v>#DIV/0!</v>
      </c>
      <c r="K21" s="26" t="e">
        <f aca="false">COUNTIF(C21:I21,"БД")/COUNTA(C21:I21)</f>
        <v>#DIV/0!</v>
      </c>
      <c r="L21" s="26" t="e">
        <f aca="false">COUNTIF(C21:I21,"Д")/COUNTA(C21:I21)</f>
        <v>#DIV/0!</v>
      </c>
      <c r="M21" s="30" t="e">
        <f aca="false">SUM(K21:L21)</f>
        <v>#DIV/0!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31" customFormat="true" ht="15" hidden="false" customHeight="false" outlineLevel="0" collapsed="false">
      <c r="A22" s="23" t="n">
        <v>12</v>
      </c>
      <c r="B22" s="24"/>
      <c r="C22" s="25"/>
      <c r="D22" s="25"/>
      <c r="E22" s="25"/>
      <c r="F22" s="25"/>
      <c r="G22" s="25"/>
      <c r="H22" s="25"/>
      <c r="I22" s="25"/>
      <c r="J22" s="26" t="e">
        <f aca="false">COUNTIF(C22:I22,"Н")/COUNTA(C22:I22)</f>
        <v>#DIV/0!</v>
      </c>
      <c r="K22" s="26" t="e">
        <f aca="false">COUNTIF(C22:I22,"БД")/COUNTA(C22:I22)</f>
        <v>#DIV/0!</v>
      </c>
      <c r="L22" s="26" t="e">
        <f aca="false">COUNTIF(C22:I22,"Д")/COUNTA(C22:I22)</f>
        <v>#DIV/0!</v>
      </c>
      <c r="M22" s="30" t="e">
        <f aca="false">SUM(K22:L22)</f>
        <v>#DIV/0!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false" outlineLevel="0" collapsed="false">
      <c r="A23" s="23" t="n">
        <v>13</v>
      </c>
      <c r="B23" s="24"/>
      <c r="C23" s="25"/>
      <c r="D23" s="25"/>
      <c r="E23" s="25"/>
      <c r="F23" s="25"/>
      <c r="G23" s="25"/>
      <c r="H23" s="25"/>
      <c r="I23" s="25"/>
      <c r="J23" s="26" t="e">
        <f aca="false">COUNTIF(C23:I23,"Н")/COUNTA(C23:I23)</f>
        <v>#DIV/0!</v>
      </c>
      <c r="K23" s="26" t="e">
        <f aca="false">COUNTIF(C23:I23,"БД")/COUNTA(C23:I23)</f>
        <v>#DIV/0!</v>
      </c>
      <c r="L23" s="26" t="e">
        <f aca="false">COUNTIF(C23:I23,"Д")/COUNTA(C23:I23)</f>
        <v>#DIV/0!</v>
      </c>
      <c r="M23" s="27" t="e">
        <f aca="false">SUM(K23:L23)</f>
        <v>#DIV/0!</v>
      </c>
    </row>
    <row r="24" customFormat="false" ht="15" hidden="false" customHeight="false" outlineLevel="0" collapsed="false">
      <c r="A24" s="29" t="n">
        <v>14</v>
      </c>
      <c r="B24" s="24"/>
      <c r="C24" s="25"/>
      <c r="D24" s="25"/>
      <c r="E24" s="25"/>
      <c r="F24" s="25"/>
      <c r="G24" s="25"/>
      <c r="H24" s="25"/>
      <c r="I24" s="25"/>
      <c r="J24" s="26" t="e">
        <f aca="false">COUNTIF(C24:I24,"Н")/COUNTA(C24:I24)</f>
        <v>#DIV/0!</v>
      </c>
      <c r="K24" s="26" t="e">
        <f aca="false">COUNTIF(C24:I24,"БД")/COUNTA(C24:I24)</f>
        <v>#DIV/0!</v>
      </c>
      <c r="L24" s="26" t="e">
        <f aca="false">COUNTIF(C24:I24,"Д")/COUNTA(C24:I24)</f>
        <v>#DIV/0!</v>
      </c>
      <c r="M24" s="27" t="e">
        <f aca="false">SUM(K24:L24)</f>
        <v>#DIV/0!</v>
      </c>
    </row>
    <row r="25" customFormat="false" ht="15" hidden="false" customHeight="false" outlineLevel="0" collapsed="false">
      <c r="A25" s="23" t="n">
        <v>15</v>
      </c>
      <c r="B25" s="24"/>
      <c r="C25" s="25"/>
      <c r="D25" s="25"/>
      <c r="E25" s="25"/>
      <c r="F25" s="25"/>
      <c r="G25" s="25"/>
      <c r="H25" s="25"/>
      <c r="I25" s="25"/>
      <c r="J25" s="26" t="e">
        <f aca="false">COUNTIF(C25:I25,"Н")/COUNTA(C25:I25)</f>
        <v>#DIV/0!</v>
      </c>
      <c r="K25" s="26" t="e">
        <f aca="false">COUNTIF(C25:I25,"БД")/COUNTA(C25:I25)</f>
        <v>#DIV/0!</v>
      </c>
      <c r="L25" s="26" t="e">
        <f aca="false">COUNTIF(C25:I25,"Д")/COUNTA(C25:I25)</f>
        <v>#DIV/0!</v>
      </c>
      <c r="M25" s="27" t="e">
        <f aca="false">SUM(K25:L25)</f>
        <v>#DIV/0!</v>
      </c>
    </row>
    <row r="26" customFormat="false" ht="15" hidden="false" customHeight="false" outlineLevel="0" collapsed="false">
      <c r="A26" s="23" t="n">
        <v>16</v>
      </c>
      <c r="B26" s="24"/>
      <c r="C26" s="25"/>
      <c r="D26" s="25"/>
      <c r="E26" s="25"/>
      <c r="F26" s="25"/>
      <c r="G26" s="25"/>
      <c r="H26" s="25"/>
      <c r="I26" s="25"/>
      <c r="J26" s="26" t="e">
        <f aca="false">COUNTIF(C26:I26,"Н")/COUNTA(C26:I26)</f>
        <v>#DIV/0!</v>
      </c>
      <c r="K26" s="26" t="e">
        <f aca="false">COUNTIF(C26:I26,"БД")/COUNTA(C26:I26)</f>
        <v>#DIV/0!</v>
      </c>
      <c r="L26" s="26" t="e">
        <f aca="false">COUNTIF(C26:I26,"Д")/COUNTA(C26:I26)</f>
        <v>#DIV/0!</v>
      </c>
      <c r="M26" s="27" t="e">
        <f aca="false">SUM(K26:L26)</f>
        <v>#DIV/0!</v>
      </c>
    </row>
    <row r="27" customFormat="false" ht="15" hidden="false" customHeight="false" outlineLevel="0" collapsed="false">
      <c r="A27" s="29" t="n">
        <v>17</v>
      </c>
      <c r="B27" s="24"/>
      <c r="C27" s="25"/>
      <c r="D27" s="25"/>
      <c r="E27" s="25"/>
      <c r="F27" s="25"/>
      <c r="G27" s="25"/>
      <c r="H27" s="25"/>
      <c r="I27" s="25"/>
      <c r="J27" s="26" t="e">
        <f aca="false">COUNTIF(C27:I27,"Н")/COUNTA(C27:I27)</f>
        <v>#DIV/0!</v>
      </c>
      <c r="K27" s="26" t="e">
        <f aca="false">COUNTIF(C27:I27,"БД")/COUNTA(C27:I27)</f>
        <v>#DIV/0!</v>
      </c>
      <c r="L27" s="26" t="e">
        <f aca="false">COUNTIF(C27:I27,"Д")/COUNTA(C27:I27)</f>
        <v>#DIV/0!</v>
      </c>
      <c r="M27" s="27" t="e">
        <f aca="false">SUM(K27:L27)</f>
        <v>#DIV/0!</v>
      </c>
    </row>
    <row r="28" customFormat="false" ht="15" hidden="false" customHeight="false" outlineLevel="0" collapsed="false">
      <c r="A28" s="23" t="n">
        <v>18</v>
      </c>
      <c r="B28" s="24"/>
      <c r="C28" s="25"/>
      <c r="D28" s="25"/>
      <c r="E28" s="25"/>
      <c r="F28" s="25"/>
      <c r="G28" s="25"/>
      <c r="H28" s="25"/>
      <c r="I28" s="25"/>
      <c r="J28" s="26" t="e">
        <f aca="false">COUNTIF(C28:I28,"Н")/COUNTA(C28:I28)</f>
        <v>#DIV/0!</v>
      </c>
      <c r="K28" s="26" t="e">
        <f aca="false">COUNTIF(C28:I28,"БД")/COUNTA(C28:I28)</f>
        <v>#DIV/0!</v>
      </c>
      <c r="L28" s="26" t="e">
        <f aca="false">COUNTIF(C28:I28,"Д")/COUNTA(C28:I28)</f>
        <v>#DIV/0!</v>
      </c>
      <c r="M28" s="27" t="e">
        <f aca="false">SUM(K28:L28)</f>
        <v>#DIV/0!</v>
      </c>
    </row>
    <row r="29" customFormat="false" ht="15" hidden="false" customHeight="false" outlineLevel="0" collapsed="false">
      <c r="A29" s="23" t="n">
        <v>19</v>
      </c>
      <c r="B29" s="24"/>
      <c r="C29" s="25"/>
      <c r="D29" s="25"/>
      <c r="E29" s="25"/>
      <c r="F29" s="25"/>
      <c r="G29" s="25"/>
      <c r="H29" s="25"/>
      <c r="I29" s="25"/>
      <c r="J29" s="26" t="e">
        <f aca="false">COUNTIF(C29:I29,"Н")/COUNTA(C29:I29)</f>
        <v>#DIV/0!</v>
      </c>
      <c r="K29" s="26" t="e">
        <f aca="false">COUNTIF(C29:I29,"БД")/COUNTA(C29:I29)</f>
        <v>#DIV/0!</v>
      </c>
      <c r="L29" s="26" t="e">
        <f aca="false">COUNTIF(C29:I29,"Д")/COUNTA(C29:I29)</f>
        <v>#DIV/0!</v>
      </c>
      <c r="M29" s="27" t="e">
        <f aca="false">SUM(K29:L29)</f>
        <v>#DIV/0!</v>
      </c>
    </row>
    <row r="30" customFormat="false" ht="15" hidden="false" customHeight="false" outlineLevel="0" collapsed="false">
      <c r="A30" s="29" t="n">
        <v>20</v>
      </c>
      <c r="B30" s="24"/>
      <c r="C30" s="25"/>
      <c r="D30" s="25"/>
      <c r="E30" s="25"/>
      <c r="F30" s="25"/>
      <c r="G30" s="25"/>
      <c r="H30" s="25"/>
      <c r="I30" s="25"/>
      <c r="J30" s="26" t="e">
        <f aca="false">COUNTIF(C30:I30,"Н")/COUNTA(C30:I30)</f>
        <v>#DIV/0!</v>
      </c>
      <c r="K30" s="26" t="e">
        <f aca="false">COUNTIF(C30:I30,"БД")/COUNTA(C30:I30)</f>
        <v>#DIV/0!</v>
      </c>
      <c r="L30" s="26" t="e">
        <f aca="false">COUNTIF(C30:I30,"Д")/COUNTA(C30:I30)</f>
        <v>#DIV/0!</v>
      </c>
      <c r="M30" s="27" t="e">
        <f aca="false">SUM(K30:L30)</f>
        <v>#DIV/0!</v>
      </c>
    </row>
    <row r="31" customFormat="false" ht="15" hidden="false" customHeight="false" outlineLevel="0" collapsed="false">
      <c r="A31" s="23" t="n">
        <v>21</v>
      </c>
      <c r="B31" s="24"/>
      <c r="C31" s="25"/>
      <c r="D31" s="25"/>
      <c r="E31" s="25"/>
      <c r="F31" s="25"/>
      <c r="G31" s="25"/>
      <c r="H31" s="25"/>
      <c r="I31" s="25"/>
      <c r="J31" s="26" t="e">
        <f aca="false">COUNTIF(C31:I31,"Н")/COUNTA(C31:I31)</f>
        <v>#DIV/0!</v>
      </c>
      <c r="K31" s="26" t="e">
        <f aca="false">COUNTIF(C31:I31,"БД")/COUNTA(C31:I31)</f>
        <v>#DIV/0!</v>
      </c>
      <c r="L31" s="26" t="e">
        <f aca="false">COUNTIF(C31:I31,"Д")/COUNTA(C31:I31)</f>
        <v>#DIV/0!</v>
      </c>
      <c r="M31" s="27" t="e">
        <f aca="false">SUM(K31:L31)</f>
        <v>#DIV/0!</v>
      </c>
    </row>
    <row r="32" customFormat="false" ht="15" hidden="false" customHeight="false" outlineLevel="0" collapsed="false">
      <c r="A32" s="23" t="n">
        <v>22</v>
      </c>
      <c r="B32" s="24"/>
      <c r="C32" s="25"/>
      <c r="D32" s="25"/>
      <c r="E32" s="25"/>
      <c r="F32" s="25"/>
      <c r="G32" s="25"/>
      <c r="H32" s="25"/>
      <c r="I32" s="25"/>
      <c r="J32" s="26" t="e">
        <f aca="false">COUNTIF(C32:I32,"Н")/COUNTA(C32:I32)</f>
        <v>#DIV/0!</v>
      </c>
      <c r="K32" s="26" t="e">
        <f aca="false">COUNTIF(C32:I32,"БД")/COUNTA(C32:I32)</f>
        <v>#DIV/0!</v>
      </c>
      <c r="L32" s="26" t="e">
        <f aca="false">COUNTIF(C32:I32,"Д")/COUNTA(C32:I32)</f>
        <v>#DIV/0!</v>
      </c>
      <c r="M32" s="27" t="e">
        <f aca="false">SUM(K32:L32)</f>
        <v>#DIV/0!</v>
      </c>
    </row>
    <row r="33" customFormat="false" ht="15" hidden="false" customHeight="false" outlineLevel="0" collapsed="false">
      <c r="A33" s="29" t="n">
        <v>23</v>
      </c>
      <c r="B33" s="24"/>
      <c r="C33" s="25"/>
      <c r="D33" s="25"/>
      <c r="E33" s="25"/>
      <c r="F33" s="25"/>
      <c r="G33" s="25"/>
      <c r="H33" s="25"/>
      <c r="I33" s="25"/>
      <c r="J33" s="26" t="e">
        <f aca="false">COUNTIF(C33:I33,"Н")/COUNTA(C33:I33)</f>
        <v>#DIV/0!</v>
      </c>
      <c r="K33" s="26" t="e">
        <f aca="false">COUNTIF(C33:I33,"БД")/COUNTA(C33:I33)</f>
        <v>#DIV/0!</v>
      </c>
      <c r="L33" s="26" t="e">
        <f aca="false">COUNTIF(C33:I33,"Д")/COUNTA(C33:I33)</f>
        <v>#DIV/0!</v>
      </c>
      <c r="M33" s="27" t="e">
        <f aca="false">SUM(K33:L33)</f>
        <v>#DIV/0!</v>
      </c>
    </row>
    <row r="34" customFormat="false" ht="15" hidden="false" customHeight="false" outlineLevel="0" collapsed="false">
      <c r="A34" s="23" t="n">
        <v>24</v>
      </c>
      <c r="B34" s="24"/>
      <c r="C34" s="25"/>
      <c r="D34" s="25"/>
      <c r="E34" s="25"/>
      <c r="F34" s="25"/>
      <c r="G34" s="25"/>
      <c r="H34" s="25"/>
      <c r="I34" s="25"/>
      <c r="J34" s="26" t="e">
        <f aca="false">COUNTIF(C34:I34,"Н")/COUNTA(C34:I34)</f>
        <v>#DIV/0!</v>
      </c>
      <c r="K34" s="26" t="e">
        <f aca="false">COUNTIF(C34:I34,"БД")/COUNTA(C34:I34)</f>
        <v>#DIV/0!</v>
      </c>
      <c r="L34" s="26" t="e">
        <f aca="false">COUNTIF(C34:I34,"Д")/COUNTA(C34:I34)</f>
        <v>#DIV/0!</v>
      </c>
      <c r="M34" s="27" t="e">
        <f aca="false">SUM(K34:L34)</f>
        <v>#DIV/0!</v>
      </c>
    </row>
    <row r="35" customFormat="false" ht="15" hidden="false" customHeight="false" outlineLevel="0" collapsed="false">
      <c r="A35" s="23" t="n">
        <v>25</v>
      </c>
      <c r="B35" s="24"/>
      <c r="C35" s="25"/>
      <c r="D35" s="25"/>
      <c r="E35" s="25"/>
      <c r="F35" s="25"/>
      <c r="G35" s="25"/>
      <c r="H35" s="25"/>
      <c r="I35" s="25"/>
      <c r="J35" s="26" t="e">
        <f aca="false">COUNTIF(C35:I35,"Н")/COUNTA(C35:I35)</f>
        <v>#DIV/0!</v>
      </c>
      <c r="K35" s="26" t="e">
        <f aca="false">COUNTIF(C35:I35,"БД")/COUNTA(C35:I35)</f>
        <v>#DIV/0!</v>
      </c>
      <c r="L35" s="26" t="e">
        <f aca="false">COUNTIF(C35:I35,"Д")/COUNTA(C35:I35)</f>
        <v>#DIV/0!</v>
      </c>
      <c r="M35" s="27" t="e">
        <f aca="false">SUM(K35:L35)</f>
        <v>#DIV/0!</v>
      </c>
    </row>
    <row r="36" customFormat="false" ht="15" hidden="false" customHeight="false" outlineLevel="0" collapsed="false">
      <c r="A36" s="29" t="n">
        <v>26</v>
      </c>
      <c r="B36" s="24"/>
      <c r="C36" s="25"/>
      <c r="D36" s="25"/>
      <c r="E36" s="25"/>
      <c r="F36" s="25"/>
      <c r="G36" s="25"/>
      <c r="H36" s="25"/>
      <c r="I36" s="25"/>
      <c r="J36" s="26" t="e">
        <f aca="false">COUNTIF(C36:I36,"Н")/COUNTA(C36:I36)</f>
        <v>#DIV/0!</v>
      </c>
      <c r="K36" s="26" t="e">
        <f aca="false">COUNTIF(C36:I36,"БД")/COUNTA(C36:I36)</f>
        <v>#DIV/0!</v>
      </c>
      <c r="L36" s="26" t="e">
        <f aca="false">COUNTIF(C36:I36,"Д")/COUNTA(C36:I36)</f>
        <v>#DIV/0!</v>
      </c>
      <c r="M36" s="27" t="e">
        <f aca="false">SUM(K36:L36)</f>
        <v>#DIV/0!</v>
      </c>
    </row>
    <row r="37" customFormat="false" ht="15" hidden="false" customHeight="false" outlineLevel="0" collapsed="false">
      <c r="A37" s="23" t="n">
        <v>27</v>
      </c>
      <c r="B37" s="24"/>
      <c r="C37" s="25"/>
      <c r="D37" s="25"/>
      <c r="E37" s="25"/>
      <c r="F37" s="25"/>
      <c r="G37" s="25"/>
      <c r="H37" s="25"/>
      <c r="I37" s="25"/>
      <c r="J37" s="26" t="e">
        <f aca="false">COUNTIF(C37:I37,"Н")/COUNTA(C37:I37)</f>
        <v>#DIV/0!</v>
      </c>
      <c r="K37" s="26" t="e">
        <f aca="false">COUNTIF(C37:I37,"БД")/COUNTA(C37:I37)</f>
        <v>#DIV/0!</v>
      </c>
      <c r="L37" s="26" t="e">
        <f aca="false">COUNTIF(C37:I37,"Д")/COUNTA(C37:I37)</f>
        <v>#DIV/0!</v>
      </c>
      <c r="M37" s="27" t="e">
        <f aca="false">SUM(K37:L37)</f>
        <v>#DIV/0!</v>
      </c>
    </row>
    <row r="38" customFormat="false" ht="15" hidden="false" customHeight="false" outlineLevel="0" collapsed="false">
      <c r="A38" s="23" t="n">
        <v>28</v>
      </c>
      <c r="B38" s="24"/>
      <c r="C38" s="25"/>
      <c r="D38" s="25"/>
      <c r="E38" s="25"/>
      <c r="F38" s="25"/>
      <c r="G38" s="25"/>
      <c r="H38" s="25"/>
      <c r="I38" s="25"/>
      <c r="J38" s="26" t="e">
        <f aca="false">COUNTIF(C38:I38,"Н")/COUNTA(C38:I38)</f>
        <v>#DIV/0!</v>
      </c>
      <c r="K38" s="26" t="e">
        <f aca="false">COUNTIF(C38:I38,"БД")/COUNTA(C38:I38)</f>
        <v>#DIV/0!</v>
      </c>
      <c r="L38" s="26" t="e">
        <f aca="false">COUNTIF(C38:I38,"Д")/COUNTA(C38:I38)</f>
        <v>#DIV/0!</v>
      </c>
      <c r="M38" s="27" t="e">
        <f aca="false">SUM(K38:L38)</f>
        <v>#DIV/0!</v>
      </c>
    </row>
    <row r="39" customFormat="false" ht="15" hidden="false" customHeight="false" outlineLevel="0" collapsed="false">
      <c r="A39" s="29" t="n">
        <v>29</v>
      </c>
      <c r="B39" s="24"/>
      <c r="C39" s="25"/>
      <c r="D39" s="25"/>
      <c r="E39" s="25"/>
      <c r="F39" s="25"/>
      <c r="G39" s="25"/>
      <c r="H39" s="25"/>
      <c r="I39" s="25"/>
      <c r="J39" s="26" t="e">
        <f aca="false">COUNTIF(C39:I39,"Н")/COUNTA(C39:I39)</f>
        <v>#DIV/0!</v>
      </c>
      <c r="K39" s="26" t="e">
        <f aca="false">COUNTIF(C39:I39,"БД")/COUNTA(C39:I39)</f>
        <v>#DIV/0!</v>
      </c>
      <c r="L39" s="26" t="e">
        <f aca="false">COUNTIF(C39:I39,"Д")/COUNTA(C39:I39)</f>
        <v>#DIV/0!</v>
      </c>
      <c r="M39" s="27" t="e">
        <f aca="false">SUM(K39:L39)</f>
        <v>#DIV/0!</v>
      </c>
    </row>
    <row r="40" customFormat="false" ht="15" hidden="false" customHeight="false" outlineLevel="0" collapsed="false">
      <c r="A40" s="23" t="n">
        <v>30</v>
      </c>
      <c r="B40" s="24"/>
      <c r="C40" s="25"/>
      <c r="D40" s="25"/>
      <c r="E40" s="25"/>
      <c r="F40" s="25"/>
      <c r="G40" s="25"/>
      <c r="H40" s="25"/>
      <c r="I40" s="25"/>
      <c r="J40" s="26" t="e">
        <f aca="false">COUNTIF(C40:I40,"Н")/COUNTA(C40:I40)</f>
        <v>#DIV/0!</v>
      </c>
      <c r="K40" s="26" t="e">
        <f aca="false">COUNTIF(C40:I40,"БД")/COUNTA(C40:I40)</f>
        <v>#DIV/0!</v>
      </c>
      <c r="L40" s="26" t="e">
        <f aca="false">COUNTIF(C40:I40,"Д")/COUNTA(C40:I40)</f>
        <v>#DIV/0!</v>
      </c>
      <c r="M40" s="27" t="e">
        <f aca="false">SUM(K40:L40)</f>
        <v>#DIV/0!</v>
      </c>
    </row>
    <row r="41" customFormat="false" ht="15" hidden="false" customHeight="false" outlineLevel="0" collapsed="false">
      <c r="A41" s="23" t="n">
        <v>31</v>
      </c>
      <c r="B41" s="24"/>
      <c r="C41" s="25"/>
      <c r="D41" s="25"/>
      <c r="E41" s="25"/>
      <c r="F41" s="25"/>
      <c r="G41" s="25"/>
      <c r="H41" s="25"/>
      <c r="I41" s="25"/>
      <c r="J41" s="26" t="e">
        <f aca="false">COUNTIF(C41:I41,"Н")/COUNTA(C41:I41)</f>
        <v>#DIV/0!</v>
      </c>
      <c r="K41" s="26" t="e">
        <f aca="false">COUNTIF(C41:I41,"БД")/COUNTA(C41:I41)</f>
        <v>#DIV/0!</v>
      </c>
      <c r="L41" s="26" t="e">
        <f aca="false">COUNTIF(C41:I41,"Д")/COUNTA(C41:I41)</f>
        <v>#DIV/0!</v>
      </c>
      <c r="M41" s="27" t="e">
        <f aca="false">SUM(K41:L41)</f>
        <v>#DIV/0!</v>
      </c>
    </row>
    <row r="42" customFormat="false" ht="15" hidden="false" customHeight="true" outlineLevel="0" collapsed="false">
      <c r="A42" s="32" t="s">
        <v>25</v>
      </c>
      <c r="B42" s="32"/>
      <c r="C42" s="26" t="e">
        <f aca="false">COUNTIF(C11:C41,"Н")/COUNTA(C11:C41)</f>
        <v>#DIV/0!</v>
      </c>
      <c r="D42" s="26" t="e">
        <f aca="false">COUNTIF(D11:D41,"Н")/COUNTA(D11:D41)</f>
        <v>#DIV/0!</v>
      </c>
      <c r="E42" s="26" t="e">
        <f aca="false">COUNTIF(E11:E41,"Н")/COUNTA(E11:E41)</f>
        <v>#DIV/0!</v>
      </c>
      <c r="F42" s="26" t="e">
        <f aca="false">COUNTIF(F11:F41,"Н")/COUNTA(F11:F41)</f>
        <v>#DIV/0!</v>
      </c>
      <c r="G42" s="26" t="e">
        <f aca="false">COUNTIF(G11:G41,"Н")/COUNTA(G11:G41)</f>
        <v>#DIV/0!</v>
      </c>
      <c r="H42" s="26" t="e">
        <f aca="false">COUNTIF(H11:H41,"Н")/COUNTA(H11:H41)</f>
        <v>#DIV/0!</v>
      </c>
      <c r="I42" s="26" t="e">
        <f aca="false">COUNTIF(I11:I41,"Н")/COUNTA(I11:I41)</f>
        <v>#DIV/0!</v>
      </c>
      <c r="J42" s="33" t="s">
        <v>26</v>
      </c>
      <c r="K42" s="33"/>
      <c r="L42" s="33"/>
      <c r="M42" s="33"/>
    </row>
    <row r="43" customFormat="false" ht="15" hidden="false" customHeight="true" outlineLevel="0" collapsed="false">
      <c r="A43" s="32" t="s">
        <v>27</v>
      </c>
      <c r="B43" s="32"/>
      <c r="C43" s="26" t="e">
        <f aca="false">COUNTIF(C11:C41,"БД")/COUNTA(C11:C41)</f>
        <v>#DIV/0!</v>
      </c>
      <c r="D43" s="26" t="e">
        <f aca="false">COUNTIF(D11:D41,"БД")/COUNTA(D11:D41)</f>
        <v>#DIV/0!</v>
      </c>
      <c r="E43" s="26" t="e">
        <f aca="false">COUNTIF(E11:E41,"БД")/COUNTA(E11:E41)</f>
        <v>#DIV/0!</v>
      </c>
      <c r="F43" s="26" t="e">
        <f aca="false">COUNTIF(F11:F41,"БД")/COUNTA(F11:F41)</f>
        <v>#DIV/0!</v>
      </c>
      <c r="G43" s="26" t="e">
        <f aca="false">COUNTIF(G11:G41,"БД")/COUNTA(G11:G41)</f>
        <v>#DIV/0!</v>
      </c>
      <c r="H43" s="26" t="e">
        <f aca="false">COUNTIF(H11:H41,"БД")/COUNTA(H11:H41)</f>
        <v>#DIV/0!</v>
      </c>
      <c r="I43" s="26" t="e">
        <f aca="false">COUNTIF(I11:I41,"БД")/COUNTA(I11:I41)</f>
        <v>#DIV/0!</v>
      </c>
      <c r="J43" s="34" t="s">
        <v>28</v>
      </c>
      <c r="K43" s="34"/>
      <c r="L43" s="34"/>
      <c r="M43" s="34"/>
    </row>
    <row r="44" customFormat="false" ht="15" hidden="false" customHeight="true" outlineLevel="0" collapsed="false">
      <c r="A44" s="32" t="s">
        <v>29</v>
      </c>
      <c r="B44" s="32"/>
      <c r="C44" s="26" t="e">
        <f aca="false">COUNTIF(C11:C41,"Д")/COUNTA(C11:C41)</f>
        <v>#DIV/0!</v>
      </c>
      <c r="D44" s="26" t="e">
        <f aca="false">COUNTIF(D11:D41,"Д")/COUNTA(D11:D41)</f>
        <v>#DIV/0!</v>
      </c>
      <c r="E44" s="26" t="e">
        <f aca="false">COUNTIF(E11:E41,"Д")/COUNTA(E11:E41)</f>
        <v>#DIV/0!</v>
      </c>
      <c r="F44" s="26" t="e">
        <f aca="false">COUNTIF(F11:F41,"Д")/COUNTA(F11:F41)</f>
        <v>#DIV/0!</v>
      </c>
      <c r="G44" s="26" t="e">
        <f aca="false">COUNTIF(G11:G41,"Д")/COUNTA(G11:G41)</f>
        <v>#DIV/0!</v>
      </c>
      <c r="H44" s="26" t="e">
        <f aca="false">COUNTIF(H11:H41,"Д")/COUNTA(H11:H41)</f>
        <v>#DIV/0!</v>
      </c>
      <c r="I44" s="26" t="e">
        <f aca="false">COUNTIF(I11:I41,"Д")/COUNTA(I11:I41)</f>
        <v>#DIV/0!</v>
      </c>
      <c r="J44" s="35" t="s">
        <v>30</v>
      </c>
      <c r="K44" s="35"/>
      <c r="L44" s="35"/>
      <c r="M44" s="35"/>
    </row>
    <row r="45" customFormat="false" ht="33.75" hidden="false" customHeight="false" outlineLevel="0" collapsed="false">
      <c r="A45" s="36" t="s">
        <v>31</v>
      </c>
      <c r="B45" s="36"/>
      <c r="C45" s="26" t="e">
        <f aca="false">SUM(C43:C44)</f>
        <v>#DIV/0!</v>
      </c>
      <c r="D45" s="26" t="e">
        <f aca="false">SUM(D43:D44)</f>
        <v>#DIV/0!</v>
      </c>
      <c r="E45" s="26" t="e">
        <f aca="false">SUM(E43:E44)</f>
        <v>#DIV/0!</v>
      </c>
      <c r="F45" s="26" t="e">
        <f aca="false">SUM(F43:F44)</f>
        <v>#DIV/0!</v>
      </c>
      <c r="G45" s="26" t="e">
        <f aca="false">SUM(G43:G44)</f>
        <v>#DIV/0!</v>
      </c>
      <c r="H45" s="26" t="e">
        <f aca="false">SUM(H43:H44)</f>
        <v>#DIV/0!</v>
      </c>
      <c r="I45" s="26" t="e">
        <f aca="false">SUM(I43:I44)</f>
        <v>#DIV/0!</v>
      </c>
      <c r="J45" s="37" t="s">
        <v>32</v>
      </c>
      <c r="K45" s="38" t="s">
        <v>33</v>
      </c>
      <c r="L45" s="37" t="s">
        <v>34</v>
      </c>
      <c r="M45" s="39" t="s">
        <v>24</v>
      </c>
    </row>
    <row r="46" customFormat="false" ht="15" hidden="false" customHeight="false" outlineLevel="0" collapsed="false">
      <c r="A46" s="40" t="s">
        <v>35</v>
      </c>
      <c r="B46" s="40"/>
      <c r="C46" s="41" t="e">
        <f aca="false">AVERAGE(C42,C44)</f>
        <v>#DIV/0!</v>
      </c>
      <c r="D46" s="41" t="e">
        <f aca="false">AVERAGE(D42,D44)</f>
        <v>#DIV/0!</v>
      </c>
      <c r="E46" s="41" t="e">
        <f aca="false">AVERAGE(E42,E44)</f>
        <v>#DIV/0!</v>
      </c>
      <c r="F46" s="41" t="e">
        <f aca="false">AVERAGE(F42,F44)</f>
        <v>#DIV/0!</v>
      </c>
      <c r="G46" s="41" t="e">
        <f aca="false">AVERAGE(G42,G44)</f>
        <v>#DIV/0!</v>
      </c>
      <c r="H46" s="41" t="e">
        <f aca="false">AVERAGE(H42,H44)</f>
        <v>#DIV/0!</v>
      </c>
      <c r="I46" s="41" t="e">
        <f aca="false">AVERAGE(I42,I44)</f>
        <v>#DIV/0!</v>
      </c>
      <c r="J46" s="41" t="e">
        <f aca="false">AVERAGE(J11:J41)</f>
        <v>#DIV/0!</v>
      </c>
      <c r="K46" s="41" t="e">
        <f aca="false">AVERAGE(K11:K41)</f>
        <v>#DIV/0!</v>
      </c>
      <c r="L46" s="41" t="e">
        <f aca="false">AVERAGE(L11:L41)</f>
        <v>#DIV/0!</v>
      </c>
      <c r="M46" s="41" t="e">
        <f aca="false">AVERAGE(M11:M41)</f>
        <v>#DIV/0!</v>
      </c>
    </row>
    <row r="50" customFormat="false" ht="15.75" hidden="false" customHeight="false" outlineLevel="0" collapsed="false">
      <c r="A50" s="8" t="s">
        <v>36</v>
      </c>
      <c r="C50" s="14"/>
    </row>
    <row r="51" customFormat="false" ht="15" hidden="false" customHeight="true" outlineLevel="0" collapsed="false">
      <c r="A51" s="15" t="s">
        <v>8</v>
      </c>
      <c r="B51" s="16" t="s">
        <v>9</v>
      </c>
      <c r="C51" s="45" t="s">
        <v>80</v>
      </c>
      <c r="D51" s="46" t="s">
        <v>81</v>
      </c>
      <c r="E51" s="47" t="s">
        <v>82</v>
      </c>
      <c r="F51" s="48" t="s">
        <v>83</v>
      </c>
      <c r="G51" s="48" t="s">
        <v>84</v>
      </c>
      <c r="H51" s="47" t="s">
        <v>85</v>
      </c>
      <c r="I51" s="47" t="s">
        <v>86</v>
      </c>
      <c r="J51" s="19" t="s">
        <v>19</v>
      </c>
      <c r="K51" s="19"/>
      <c r="L51" s="19"/>
      <c r="M51" s="19"/>
    </row>
    <row r="52" customFormat="false" ht="15" hidden="false" customHeight="true" outlineLevel="0" collapsed="false">
      <c r="A52" s="15"/>
      <c r="B52" s="16"/>
      <c r="C52" s="45"/>
      <c r="D52" s="46"/>
      <c r="E52" s="47"/>
      <c r="F52" s="48"/>
      <c r="G52" s="48"/>
      <c r="H52" s="47"/>
      <c r="I52" s="47"/>
      <c r="J52" s="20" t="s">
        <v>20</v>
      </c>
      <c r="K52" s="20"/>
      <c r="L52" s="20"/>
      <c r="M52" s="20"/>
    </row>
    <row r="53" customFormat="false" ht="15" hidden="false" customHeight="true" outlineLevel="0" collapsed="false">
      <c r="A53" s="15"/>
      <c r="B53" s="16"/>
      <c r="C53" s="45"/>
      <c r="D53" s="46"/>
      <c r="E53" s="47"/>
      <c r="F53" s="48"/>
      <c r="G53" s="48"/>
      <c r="H53" s="47"/>
      <c r="I53" s="47"/>
      <c r="J53" s="21" t="s">
        <v>21</v>
      </c>
      <c r="K53" s="21" t="s">
        <v>22</v>
      </c>
      <c r="L53" s="21" t="s">
        <v>23</v>
      </c>
      <c r="M53" s="22" t="s">
        <v>24</v>
      </c>
    </row>
    <row r="54" customFormat="false" ht="15" hidden="false" customHeight="false" outlineLevel="0" collapsed="false">
      <c r="A54" s="15"/>
      <c r="B54" s="16"/>
      <c r="C54" s="45"/>
      <c r="D54" s="46"/>
      <c r="E54" s="47"/>
      <c r="F54" s="48"/>
      <c r="G54" s="48"/>
      <c r="H54" s="47"/>
      <c r="I54" s="47"/>
      <c r="J54" s="21"/>
      <c r="K54" s="21"/>
      <c r="L54" s="21"/>
      <c r="M54" s="22"/>
    </row>
    <row r="55" customFormat="false" ht="15" hidden="false" customHeight="false" outlineLevel="0" collapsed="false">
      <c r="A55" s="15"/>
      <c r="B55" s="16"/>
      <c r="C55" s="45"/>
      <c r="D55" s="46"/>
      <c r="E55" s="47"/>
      <c r="F55" s="48"/>
      <c r="G55" s="48"/>
      <c r="H55" s="47"/>
      <c r="I55" s="47"/>
      <c r="J55" s="21"/>
      <c r="K55" s="21"/>
      <c r="L55" s="21"/>
      <c r="M55" s="22"/>
    </row>
    <row r="56" customFormat="false" ht="15" hidden="false" customHeight="false" outlineLevel="0" collapsed="false">
      <c r="A56" s="23" t="n">
        <v>1</v>
      </c>
      <c r="B56" s="24"/>
      <c r="C56" s="25"/>
      <c r="D56" s="25"/>
      <c r="E56" s="25"/>
      <c r="F56" s="25"/>
      <c r="G56" s="25"/>
      <c r="H56" s="25"/>
      <c r="I56" s="25"/>
      <c r="J56" s="26" t="e">
        <f aca="false">COUNTIF(C56:I56,"Н")/COUNTA(C56:I56)</f>
        <v>#DIV/0!</v>
      </c>
      <c r="K56" s="26" t="e">
        <f aca="false">COUNTIF(C56:I56,"БД")/COUNTA(C56:I56)</f>
        <v>#DIV/0!</v>
      </c>
      <c r="L56" s="26" t="e">
        <f aca="false">COUNTIF(C56:I56,"Д")/COUNTA(C56:I56)</f>
        <v>#DIV/0!</v>
      </c>
      <c r="M56" s="27" t="e">
        <f aca="false">SUM(K56:L56)</f>
        <v>#DIV/0!</v>
      </c>
    </row>
    <row r="57" customFormat="false" ht="15" hidden="false" customHeight="false" outlineLevel="0" collapsed="false">
      <c r="A57" s="29" t="n">
        <v>2</v>
      </c>
      <c r="B57" s="24"/>
      <c r="C57" s="25"/>
      <c r="D57" s="25"/>
      <c r="E57" s="25"/>
      <c r="F57" s="25"/>
      <c r="G57" s="25"/>
      <c r="H57" s="25"/>
      <c r="I57" s="25"/>
      <c r="J57" s="26" t="e">
        <f aca="false">COUNTIF(C57:I57,"Н")/COUNTA(C57:I57)</f>
        <v>#DIV/0!</v>
      </c>
      <c r="K57" s="26" t="e">
        <f aca="false">COUNTIF(C57:I57,"БД")/COUNTA(C57:I57)</f>
        <v>#DIV/0!</v>
      </c>
      <c r="L57" s="26" t="e">
        <f aca="false">COUNTIF(C57:I57,"Д")/COUNTA(C57:I57)</f>
        <v>#DIV/0!</v>
      </c>
      <c r="M57" s="27" t="e">
        <f aca="false">SUM(K57:L57)</f>
        <v>#DIV/0!</v>
      </c>
    </row>
    <row r="58" customFormat="false" ht="15" hidden="false" customHeight="false" outlineLevel="0" collapsed="false">
      <c r="A58" s="23" t="n">
        <v>3</v>
      </c>
      <c r="B58" s="24"/>
      <c r="C58" s="25"/>
      <c r="D58" s="25"/>
      <c r="E58" s="25"/>
      <c r="F58" s="25"/>
      <c r="G58" s="25"/>
      <c r="H58" s="25"/>
      <c r="I58" s="25"/>
      <c r="J58" s="26" t="e">
        <f aca="false">COUNTIF(C58:I58,"Н")/COUNTA(C58:I58)</f>
        <v>#DIV/0!</v>
      </c>
      <c r="K58" s="26" t="e">
        <f aca="false">COUNTIF(C58:I58,"БД")/COUNTA(C58:I58)</f>
        <v>#DIV/0!</v>
      </c>
      <c r="L58" s="26" t="e">
        <f aca="false">COUNTIF(C58:I58,"Д")/COUNTA(C58:I58)</f>
        <v>#DIV/0!</v>
      </c>
      <c r="M58" s="27" t="e">
        <f aca="false">SUM(K58:L58)</f>
        <v>#DIV/0!</v>
      </c>
    </row>
    <row r="59" customFormat="false" ht="15" hidden="false" customHeight="false" outlineLevel="0" collapsed="false">
      <c r="A59" s="23" t="n">
        <v>4</v>
      </c>
      <c r="B59" s="24"/>
      <c r="C59" s="25"/>
      <c r="D59" s="25"/>
      <c r="E59" s="25"/>
      <c r="F59" s="25"/>
      <c r="G59" s="25"/>
      <c r="H59" s="25"/>
      <c r="I59" s="25"/>
      <c r="J59" s="26" t="e">
        <f aca="false">COUNTIF(C59:I59,"Н")/COUNTA(C59:I59)</f>
        <v>#DIV/0!</v>
      </c>
      <c r="K59" s="26" t="e">
        <f aca="false">COUNTIF(C59:I59,"БД")/COUNTA(C59:I59)</f>
        <v>#DIV/0!</v>
      </c>
      <c r="L59" s="26" t="e">
        <f aca="false">COUNTIF(C59:I59,"Д")/COUNTA(C59:I59)</f>
        <v>#DIV/0!</v>
      </c>
      <c r="M59" s="27" t="e">
        <f aca="false">SUM(K59:L59)</f>
        <v>#DIV/0!</v>
      </c>
    </row>
    <row r="60" customFormat="false" ht="15" hidden="false" customHeight="false" outlineLevel="0" collapsed="false">
      <c r="A60" s="29" t="n">
        <v>5</v>
      </c>
      <c r="B60" s="24"/>
      <c r="C60" s="25"/>
      <c r="D60" s="25"/>
      <c r="E60" s="25"/>
      <c r="F60" s="25"/>
      <c r="G60" s="25"/>
      <c r="H60" s="25"/>
      <c r="I60" s="25"/>
      <c r="J60" s="26" t="e">
        <f aca="false">COUNTIF(C60:I60,"Н")/COUNTA(C60:I60)</f>
        <v>#DIV/0!</v>
      </c>
      <c r="K60" s="26" t="e">
        <f aca="false">COUNTIF(C60:I60,"БД")/COUNTA(C60:I60)</f>
        <v>#DIV/0!</v>
      </c>
      <c r="L60" s="26" t="e">
        <f aca="false">COUNTIF(C60:I60,"Д")/COUNTA(C60:I60)</f>
        <v>#DIV/0!</v>
      </c>
      <c r="M60" s="27" t="e">
        <f aca="false">SUM(K60:L60)</f>
        <v>#DIV/0!</v>
      </c>
    </row>
    <row r="61" customFormat="false" ht="15" hidden="false" customHeight="false" outlineLevel="0" collapsed="false">
      <c r="A61" s="23" t="n">
        <v>6</v>
      </c>
      <c r="B61" s="24"/>
      <c r="C61" s="25"/>
      <c r="D61" s="25"/>
      <c r="E61" s="25"/>
      <c r="F61" s="25"/>
      <c r="G61" s="25"/>
      <c r="H61" s="25"/>
      <c r="I61" s="25"/>
      <c r="J61" s="26" t="e">
        <f aca="false">COUNTIF(C61:I61,"Н")/COUNTA(C61:I61)</f>
        <v>#DIV/0!</v>
      </c>
      <c r="K61" s="26" t="e">
        <f aca="false">COUNTIF(C61:I61,"БД")/COUNTA(C61:I61)</f>
        <v>#DIV/0!</v>
      </c>
      <c r="L61" s="26" t="e">
        <f aca="false">COUNTIF(C61:I61,"Д")/COUNTA(C61:I61)</f>
        <v>#DIV/0!</v>
      </c>
      <c r="M61" s="30" t="e">
        <f aca="false">SUM(K61:L61)</f>
        <v>#DIV/0!</v>
      </c>
    </row>
    <row r="62" customFormat="false" ht="15" hidden="false" customHeight="false" outlineLevel="0" collapsed="false">
      <c r="A62" s="23" t="n">
        <v>7</v>
      </c>
      <c r="B62" s="24"/>
      <c r="C62" s="25"/>
      <c r="D62" s="25"/>
      <c r="E62" s="25"/>
      <c r="F62" s="25"/>
      <c r="G62" s="25"/>
      <c r="H62" s="25"/>
      <c r="I62" s="25"/>
      <c r="J62" s="26" t="e">
        <f aca="false">COUNTIF(C62:I62,"Н")/COUNTA(C62:I62)</f>
        <v>#DIV/0!</v>
      </c>
      <c r="K62" s="26" t="e">
        <f aca="false">COUNTIF(C62:I62,"БД")/COUNTA(C62:I62)</f>
        <v>#DIV/0!</v>
      </c>
      <c r="L62" s="26" t="e">
        <f aca="false">COUNTIF(C62:I62,"Д")/COUNTA(C62:I62)</f>
        <v>#DIV/0!</v>
      </c>
      <c r="M62" s="30" t="e">
        <f aca="false">SUM(K62:L62)</f>
        <v>#DIV/0!</v>
      </c>
    </row>
    <row r="63" customFormat="false" ht="15" hidden="false" customHeight="false" outlineLevel="0" collapsed="false">
      <c r="A63" s="29" t="n">
        <v>8</v>
      </c>
      <c r="B63" s="24"/>
      <c r="C63" s="25"/>
      <c r="D63" s="25"/>
      <c r="E63" s="25"/>
      <c r="F63" s="25"/>
      <c r="G63" s="25"/>
      <c r="H63" s="25"/>
      <c r="I63" s="25"/>
      <c r="J63" s="26" t="e">
        <f aca="false">COUNTIF(C63:I63,"Н")/COUNTA(C63:I63)</f>
        <v>#DIV/0!</v>
      </c>
      <c r="K63" s="26" t="e">
        <f aca="false">COUNTIF(C63:I63,"БД")/COUNTA(C63:I63)</f>
        <v>#DIV/0!</v>
      </c>
      <c r="L63" s="26" t="e">
        <f aca="false">COUNTIF(C63:I63,"Д")/COUNTA(C63:I63)</f>
        <v>#DIV/0!</v>
      </c>
      <c r="M63" s="30" t="e">
        <f aca="false">SUM(K63:L63)</f>
        <v>#DIV/0!</v>
      </c>
    </row>
    <row r="64" customFormat="false" ht="15" hidden="false" customHeight="false" outlineLevel="0" collapsed="false">
      <c r="A64" s="23" t="n">
        <v>9</v>
      </c>
      <c r="B64" s="24"/>
      <c r="C64" s="25"/>
      <c r="D64" s="25"/>
      <c r="E64" s="25"/>
      <c r="F64" s="25"/>
      <c r="G64" s="25"/>
      <c r="H64" s="25"/>
      <c r="I64" s="25"/>
      <c r="J64" s="26" t="e">
        <f aca="false">COUNTIF(C64:I64,"Н")/COUNTA(C64:I64)</f>
        <v>#DIV/0!</v>
      </c>
      <c r="K64" s="26" t="e">
        <f aca="false">COUNTIF(C64:I64,"БД")/COUNTA(C64:I64)</f>
        <v>#DIV/0!</v>
      </c>
      <c r="L64" s="26" t="e">
        <f aca="false">COUNTIF(C64:I64,"Д")/COUNTA(C64:I64)</f>
        <v>#DIV/0!</v>
      </c>
      <c r="M64" s="30" t="e">
        <f aca="false">SUM(K64:L64)</f>
        <v>#DIV/0!</v>
      </c>
    </row>
    <row r="65" customFormat="false" ht="15" hidden="false" customHeight="false" outlineLevel="0" collapsed="false">
      <c r="A65" s="23" t="n">
        <v>10</v>
      </c>
      <c r="B65" s="24"/>
      <c r="C65" s="25"/>
      <c r="D65" s="25"/>
      <c r="E65" s="25"/>
      <c r="F65" s="25"/>
      <c r="G65" s="25"/>
      <c r="H65" s="25"/>
      <c r="I65" s="25"/>
      <c r="J65" s="26" t="e">
        <f aca="false">COUNTIF(C65:I65,"Н")/COUNTA(C65:I65)</f>
        <v>#DIV/0!</v>
      </c>
      <c r="K65" s="26" t="e">
        <f aca="false">COUNTIF(C65:I65,"БД")/COUNTA(C65:I65)</f>
        <v>#DIV/0!</v>
      </c>
      <c r="L65" s="26" t="e">
        <f aca="false">COUNTIF(C65:I65,"Д")/COUNTA(C65:I65)</f>
        <v>#DIV/0!</v>
      </c>
      <c r="M65" s="30" t="e">
        <f aca="false">SUM(K65:L65)</f>
        <v>#DIV/0!</v>
      </c>
    </row>
    <row r="66" customFormat="false" ht="15" hidden="false" customHeight="false" outlineLevel="0" collapsed="false">
      <c r="A66" s="29" t="n">
        <v>11</v>
      </c>
      <c r="B66" s="24"/>
      <c r="C66" s="25"/>
      <c r="D66" s="25"/>
      <c r="E66" s="25"/>
      <c r="F66" s="25"/>
      <c r="G66" s="25"/>
      <c r="H66" s="25"/>
      <c r="I66" s="25"/>
      <c r="J66" s="26" t="e">
        <f aca="false">COUNTIF(C66:I66,"Н")/COUNTA(C66:I66)</f>
        <v>#DIV/0!</v>
      </c>
      <c r="K66" s="26" t="e">
        <f aca="false">COUNTIF(C66:I66,"БД")/COUNTA(C66:I66)</f>
        <v>#DIV/0!</v>
      </c>
      <c r="L66" s="26" t="e">
        <f aca="false">COUNTIF(C66:I66,"Д")/COUNTA(C66:I66)</f>
        <v>#DIV/0!</v>
      </c>
      <c r="M66" s="30" t="e">
        <f aca="false">SUM(K66:L66)</f>
        <v>#DIV/0!</v>
      </c>
    </row>
    <row r="67" customFormat="false" ht="15" hidden="false" customHeight="false" outlineLevel="0" collapsed="false">
      <c r="A67" s="23" t="n">
        <v>12</v>
      </c>
      <c r="B67" s="24"/>
      <c r="C67" s="25"/>
      <c r="D67" s="25"/>
      <c r="E67" s="25"/>
      <c r="F67" s="25"/>
      <c r="G67" s="25"/>
      <c r="H67" s="25"/>
      <c r="I67" s="25"/>
      <c r="J67" s="26" t="e">
        <f aca="false">COUNTIF(C67:I67,"Н")/COUNTA(C67:I67)</f>
        <v>#DIV/0!</v>
      </c>
      <c r="K67" s="26" t="e">
        <f aca="false">COUNTIF(C67:I67,"БД")/COUNTA(C67:I67)</f>
        <v>#DIV/0!</v>
      </c>
      <c r="L67" s="26" t="e">
        <f aca="false">COUNTIF(C67:I67,"Д")/COUNTA(C67:I67)</f>
        <v>#DIV/0!</v>
      </c>
      <c r="M67" s="30" t="e">
        <f aca="false">SUM(K67:L67)</f>
        <v>#DIV/0!</v>
      </c>
    </row>
    <row r="68" customFormat="false" ht="15" hidden="false" customHeight="false" outlineLevel="0" collapsed="false">
      <c r="A68" s="23" t="n">
        <v>13</v>
      </c>
      <c r="B68" s="24"/>
      <c r="C68" s="25"/>
      <c r="D68" s="25"/>
      <c r="E68" s="25"/>
      <c r="F68" s="25"/>
      <c r="G68" s="25"/>
      <c r="H68" s="25"/>
      <c r="I68" s="25"/>
      <c r="J68" s="26" t="e">
        <f aca="false">COUNTIF(C68:I68,"Н")/COUNTA(C68:I68)</f>
        <v>#DIV/0!</v>
      </c>
      <c r="K68" s="26" t="e">
        <f aca="false">COUNTIF(C68:I68,"БД")/COUNTA(C68:I68)</f>
        <v>#DIV/0!</v>
      </c>
      <c r="L68" s="26" t="e">
        <f aca="false">COUNTIF(C68:I68,"Д")/COUNTA(C68:I68)</f>
        <v>#DIV/0!</v>
      </c>
      <c r="M68" s="27" t="e">
        <f aca="false">SUM(K68:L68)</f>
        <v>#DIV/0!</v>
      </c>
    </row>
    <row r="69" customFormat="false" ht="15" hidden="false" customHeight="false" outlineLevel="0" collapsed="false">
      <c r="A69" s="29" t="n">
        <v>14</v>
      </c>
      <c r="B69" s="24"/>
      <c r="C69" s="25"/>
      <c r="D69" s="25"/>
      <c r="E69" s="25"/>
      <c r="F69" s="25"/>
      <c r="G69" s="25"/>
      <c r="H69" s="25"/>
      <c r="I69" s="25"/>
      <c r="J69" s="26" t="e">
        <f aca="false">COUNTIF(C69:I69,"Н")/COUNTA(C69:I69)</f>
        <v>#DIV/0!</v>
      </c>
      <c r="K69" s="26" t="e">
        <f aca="false">COUNTIF(C69:I69,"БД")/COUNTA(C69:I69)</f>
        <v>#DIV/0!</v>
      </c>
      <c r="L69" s="26" t="e">
        <f aca="false">COUNTIF(C69:I69,"Д")/COUNTA(C69:I69)</f>
        <v>#DIV/0!</v>
      </c>
      <c r="M69" s="27" t="e">
        <f aca="false">SUM(K69:L69)</f>
        <v>#DIV/0!</v>
      </c>
    </row>
    <row r="70" customFormat="false" ht="15" hidden="false" customHeight="false" outlineLevel="0" collapsed="false">
      <c r="A70" s="23" t="n">
        <v>15</v>
      </c>
      <c r="B70" s="24"/>
      <c r="C70" s="25"/>
      <c r="D70" s="25"/>
      <c r="E70" s="25"/>
      <c r="F70" s="25"/>
      <c r="G70" s="25"/>
      <c r="H70" s="25"/>
      <c r="I70" s="25"/>
      <c r="J70" s="26" t="e">
        <f aca="false">COUNTIF(C70:I70,"Н")/COUNTA(C70:I70)</f>
        <v>#DIV/0!</v>
      </c>
      <c r="K70" s="26" t="e">
        <f aca="false">COUNTIF(C70:I70,"БД")/COUNTA(C70:I70)</f>
        <v>#DIV/0!</v>
      </c>
      <c r="L70" s="26" t="e">
        <f aca="false">COUNTIF(C70:I70,"Д")/COUNTA(C70:I70)</f>
        <v>#DIV/0!</v>
      </c>
      <c r="M70" s="27" t="e">
        <f aca="false">SUM(K70:L70)</f>
        <v>#DIV/0!</v>
      </c>
    </row>
    <row r="71" customFormat="false" ht="15" hidden="false" customHeight="false" outlineLevel="0" collapsed="false">
      <c r="A71" s="23" t="n">
        <v>16</v>
      </c>
      <c r="B71" s="24"/>
      <c r="C71" s="25"/>
      <c r="D71" s="25"/>
      <c r="E71" s="25"/>
      <c r="F71" s="25"/>
      <c r="G71" s="25"/>
      <c r="H71" s="25"/>
      <c r="I71" s="25"/>
      <c r="J71" s="26" t="e">
        <f aca="false">COUNTIF(C71:I71,"Н")/COUNTA(C71:I71)</f>
        <v>#DIV/0!</v>
      </c>
      <c r="K71" s="26" t="e">
        <f aca="false">COUNTIF(C71:I71,"БД")/COUNTA(C71:I71)</f>
        <v>#DIV/0!</v>
      </c>
      <c r="L71" s="26" t="e">
        <f aca="false">COUNTIF(C71:I71,"Д")/COUNTA(C71:I71)</f>
        <v>#DIV/0!</v>
      </c>
      <c r="M71" s="27" t="e">
        <f aca="false">SUM(K71:L71)</f>
        <v>#DIV/0!</v>
      </c>
    </row>
    <row r="72" customFormat="false" ht="15" hidden="false" customHeight="false" outlineLevel="0" collapsed="false">
      <c r="A72" s="29" t="n">
        <v>17</v>
      </c>
      <c r="B72" s="24"/>
      <c r="C72" s="25"/>
      <c r="D72" s="25"/>
      <c r="E72" s="25"/>
      <c r="F72" s="25"/>
      <c r="G72" s="25"/>
      <c r="H72" s="25"/>
      <c r="I72" s="25"/>
      <c r="J72" s="26" t="e">
        <f aca="false">COUNTIF(C72:I72,"Н")/COUNTA(C72:I72)</f>
        <v>#DIV/0!</v>
      </c>
      <c r="K72" s="26" t="e">
        <f aca="false">COUNTIF(C72:I72,"БД")/COUNTA(C72:I72)</f>
        <v>#DIV/0!</v>
      </c>
      <c r="L72" s="26" t="e">
        <f aca="false">COUNTIF(C72:I72,"Д")/COUNTA(C72:I72)</f>
        <v>#DIV/0!</v>
      </c>
      <c r="M72" s="27" t="e">
        <f aca="false">SUM(K72:L72)</f>
        <v>#DIV/0!</v>
      </c>
    </row>
    <row r="73" customFormat="false" ht="15" hidden="false" customHeight="false" outlineLevel="0" collapsed="false">
      <c r="A73" s="23" t="n">
        <v>18</v>
      </c>
      <c r="B73" s="24"/>
      <c r="C73" s="25"/>
      <c r="D73" s="25"/>
      <c r="E73" s="25"/>
      <c r="F73" s="25"/>
      <c r="G73" s="25"/>
      <c r="H73" s="25"/>
      <c r="I73" s="25"/>
      <c r="J73" s="26" t="e">
        <f aca="false">COUNTIF(C73:I73,"Н")/COUNTA(C73:I73)</f>
        <v>#DIV/0!</v>
      </c>
      <c r="K73" s="26" t="e">
        <f aca="false">COUNTIF(C73:I73,"БД")/COUNTA(C73:I73)</f>
        <v>#DIV/0!</v>
      </c>
      <c r="L73" s="26" t="e">
        <f aca="false">COUNTIF(C73:I73,"Д")/COUNTA(C73:I73)</f>
        <v>#DIV/0!</v>
      </c>
      <c r="M73" s="27" t="e">
        <f aca="false">SUM(K73:L73)</f>
        <v>#DIV/0!</v>
      </c>
    </row>
    <row r="74" customFormat="false" ht="15" hidden="false" customHeight="false" outlineLevel="0" collapsed="false">
      <c r="A74" s="23" t="n">
        <v>19</v>
      </c>
      <c r="B74" s="24"/>
      <c r="C74" s="25"/>
      <c r="D74" s="25"/>
      <c r="E74" s="25"/>
      <c r="F74" s="25"/>
      <c r="G74" s="25"/>
      <c r="H74" s="25"/>
      <c r="I74" s="25"/>
      <c r="J74" s="26" t="e">
        <f aca="false">COUNTIF(C74:I74,"Н")/COUNTA(C74:I74)</f>
        <v>#DIV/0!</v>
      </c>
      <c r="K74" s="26" t="e">
        <f aca="false">COUNTIF(C74:I74,"БД")/COUNTA(C74:I74)</f>
        <v>#DIV/0!</v>
      </c>
      <c r="L74" s="26" t="e">
        <f aca="false">COUNTIF(C74:I74,"Д")/COUNTA(C74:I74)</f>
        <v>#DIV/0!</v>
      </c>
      <c r="M74" s="27" t="e">
        <f aca="false">SUM(K74:L74)</f>
        <v>#DIV/0!</v>
      </c>
    </row>
    <row r="75" customFormat="false" ht="15" hidden="false" customHeight="false" outlineLevel="0" collapsed="false">
      <c r="A75" s="29" t="n">
        <v>20</v>
      </c>
      <c r="B75" s="24"/>
      <c r="C75" s="25"/>
      <c r="D75" s="25"/>
      <c r="E75" s="25"/>
      <c r="F75" s="25"/>
      <c r="G75" s="25"/>
      <c r="H75" s="25"/>
      <c r="I75" s="25"/>
      <c r="J75" s="26" t="e">
        <f aca="false">COUNTIF(C75:I75,"Н")/COUNTA(C75:I75)</f>
        <v>#DIV/0!</v>
      </c>
      <c r="K75" s="26" t="e">
        <f aca="false">COUNTIF(C75:I75,"БД")/COUNTA(C75:I75)</f>
        <v>#DIV/0!</v>
      </c>
      <c r="L75" s="26" t="e">
        <f aca="false">COUNTIF(C75:I75,"Д")/COUNTA(C75:I75)</f>
        <v>#DIV/0!</v>
      </c>
      <c r="M75" s="27" t="e">
        <f aca="false">SUM(K75:L75)</f>
        <v>#DIV/0!</v>
      </c>
    </row>
    <row r="76" customFormat="false" ht="15" hidden="false" customHeight="false" outlineLevel="0" collapsed="false">
      <c r="A76" s="23" t="n">
        <v>21</v>
      </c>
      <c r="B76" s="24"/>
      <c r="C76" s="25"/>
      <c r="D76" s="25"/>
      <c r="E76" s="25"/>
      <c r="F76" s="25"/>
      <c r="G76" s="25"/>
      <c r="H76" s="25"/>
      <c r="I76" s="25"/>
      <c r="J76" s="26" t="e">
        <f aca="false">COUNTIF(C76:I76,"Н")/COUNTA(C76:I76)</f>
        <v>#DIV/0!</v>
      </c>
      <c r="K76" s="26" t="e">
        <f aca="false">COUNTIF(C76:I76,"БД")/COUNTA(C76:I76)</f>
        <v>#DIV/0!</v>
      </c>
      <c r="L76" s="26" t="e">
        <f aca="false">COUNTIF(C76:I76,"Д")/COUNTA(C76:I76)</f>
        <v>#DIV/0!</v>
      </c>
      <c r="M76" s="27" t="e">
        <f aca="false">SUM(K76:L76)</f>
        <v>#DIV/0!</v>
      </c>
    </row>
    <row r="77" customFormat="false" ht="15" hidden="false" customHeight="false" outlineLevel="0" collapsed="false">
      <c r="A77" s="23" t="n">
        <v>22</v>
      </c>
      <c r="B77" s="24"/>
      <c r="C77" s="25"/>
      <c r="D77" s="25"/>
      <c r="E77" s="25"/>
      <c r="F77" s="25"/>
      <c r="G77" s="25"/>
      <c r="H77" s="25"/>
      <c r="I77" s="25"/>
      <c r="J77" s="26" t="e">
        <f aca="false">COUNTIF(C77:I77,"Н")/COUNTA(C77:I77)</f>
        <v>#DIV/0!</v>
      </c>
      <c r="K77" s="26" t="e">
        <f aca="false">COUNTIF(C77:I77,"БД")/COUNTA(C77:I77)</f>
        <v>#DIV/0!</v>
      </c>
      <c r="L77" s="26" t="e">
        <f aca="false">COUNTIF(C77:I77,"Д")/COUNTA(C77:I77)</f>
        <v>#DIV/0!</v>
      </c>
      <c r="M77" s="27" t="e">
        <f aca="false">SUM(K77:L77)</f>
        <v>#DIV/0!</v>
      </c>
    </row>
    <row r="78" customFormat="false" ht="15" hidden="false" customHeight="false" outlineLevel="0" collapsed="false">
      <c r="A78" s="29" t="n">
        <v>23</v>
      </c>
      <c r="B78" s="24"/>
      <c r="C78" s="25"/>
      <c r="D78" s="25"/>
      <c r="E78" s="25"/>
      <c r="F78" s="25"/>
      <c r="G78" s="25"/>
      <c r="H78" s="25"/>
      <c r="I78" s="25"/>
      <c r="J78" s="26" t="e">
        <f aca="false">COUNTIF(C78:I78,"Н")/COUNTA(C78:I78)</f>
        <v>#DIV/0!</v>
      </c>
      <c r="K78" s="26" t="e">
        <f aca="false">COUNTIF(C78:I78,"БД")/COUNTA(C78:I78)</f>
        <v>#DIV/0!</v>
      </c>
      <c r="L78" s="26" t="e">
        <f aca="false">COUNTIF(C78:I78,"Д")/COUNTA(C78:I78)</f>
        <v>#DIV/0!</v>
      </c>
      <c r="M78" s="27" t="e">
        <f aca="false">SUM(K78:L78)</f>
        <v>#DIV/0!</v>
      </c>
    </row>
    <row r="79" customFormat="false" ht="15" hidden="false" customHeight="false" outlineLevel="0" collapsed="false">
      <c r="A79" s="23" t="n">
        <v>24</v>
      </c>
      <c r="B79" s="24"/>
      <c r="C79" s="25"/>
      <c r="D79" s="25"/>
      <c r="E79" s="25"/>
      <c r="F79" s="25"/>
      <c r="G79" s="25"/>
      <c r="H79" s="25"/>
      <c r="I79" s="25"/>
      <c r="J79" s="26" t="e">
        <f aca="false">COUNTIF(C79:I79,"Н")/COUNTA(C79:I79)</f>
        <v>#DIV/0!</v>
      </c>
      <c r="K79" s="26" t="e">
        <f aca="false">COUNTIF(C79:I79,"БД")/COUNTA(C79:I79)</f>
        <v>#DIV/0!</v>
      </c>
      <c r="L79" s="26" t="e">
        <f aca="false">COUNTIF(C79:I79,"Д")/COUNTA(C79:I79)</f>
        <v>#DIV/0!</v>
      </c>
      <c r="M79" s="27" t="e">
        <f aca="false">SUM(K79:L79)</f>
        <v>#DIV/0!</v>
      </c>
    </row>
    <row r="80" customFormat="false" ht="15" hidden="false" customHeight="false" outlineLevel="0" collapsed="false">
      <c r="A80" s="23" t="n">
        <v>25</v>
      </c>
      <c r="B80" s="24"/>
      <c r="C80" s="25"/>
      <c r="D80" s="25"/>
      <c r="E80" s="25"/>
      <c r="F80" s="25"/>
      <c r="G80" s="25"/>
      <c r="H80" s="25"/>
      <c r="I80" s="25"/>
      <c r="J80" s="26" t="e">
        <f aca="false">COUNTIF(C80:I80,"Н")/COUNTA(C80:I80)</f>
        <v>#DIV/0!</v>
      </c>
      <c r="K80" s="26" t="e">
        <f aca="false">COUNTIF(C80:I80,"БД")/COUNTA(C80:I80)</f>
        <v>#DIV/0!</v>
      </c>
      <c r="L80" s="26" t="e">
        <f aca="false">COUNTIF(C80:I80,"Д")/COUNTA(C80:I80)</f>
        <v>#DIV/0!</v>
      </c>
      <c r="M80" s="27" t="e">
        <f aca="false">SUM(K80:L80)</f>
        <v>#DIV/0!</v>
      </c>
    </row>
    <row r="81" customFormat="false" ht="15" hidden="false" customHeight="false" outlineLevel="0" collapsed="false">
      <c r="A81" s="29" t="n">
        <v>26</v>
      </c>
      <c r="B81" s="24"/>
      <c r="C81" s="25"/>
      <c r="D81" s="25"/>
      <c r="E81" s="25"/>
      <c r="F81" s="25"/>
      <c r="G81" s="25"/>
      <c r="H81" s="25"/>
      <c r="I81" s="25"/>
      <c r="J81" s="26" t="e">
        <f aca="false">COUNTIF(C81:I81,"Н")/COUNTA(C81:I81)</f>
        <v>#DIV/0!</v>
      </c>
      <c r="K81" s="26" t="e">
        <f aca="false">COUNTIF(C81:I81,"БД")/COUNTA(C81:I81)</f>
        <v>#DIV/0!</v>
      </c>
      <c r="L81" s="26" t="e">
        <f aca="false">COUNTIF(C81:I81,"Д")/COUNTA(C81:I81)</f>
        <v>#DIV/0!</v>
      </c>
      <c r="M81" s="27" t="e">
        <f aca="false">SUM(K81:L81)</f>
        <v>#DIV/0!</v>
      </c>
    </row>
    <row r="82" customFormat="false" ht="15" hidden="false" customHeight="false" outlineLevel="0" collapsed="false">
      <c r="A82" s="23" t="n">
        <v>27</v>
      </c>
      <c r="B82" s="24"/>
      <c r="C82" s="25"/>
      <c r="D82" s="25"/>
      <c r="E82" s="25"/>
      <c r="F82" s="25"/>
      <c r="G82" s="25"/>
      <c r="H82" s="25"/>
      <c r="I82" s="25"/>
      <c r="J82" s="26" t="e">
        <f aca="false">COUNTIF(C82:I82,"Н")/COUNTA(C82:I82)</f>
        <v>#DIV/0!</v>
      </c>
      <c r="K82" s="26" t="e">
        <f aca="false">COUNTIF(C82:I82,"БД")/COUNTA(C82:I82)</f>
        <v>#DIV/0!</v>
      </c>
      <c r="L82" s="26" t="e">
        <f aca="false">COUNTIF(C82:I82,"Д")/COUNTA(C82:I82)</f>
        <v>#DIV/0!</v>
      </c>
      <c r="M82" s="27" t="e">
        <f aca="false">SUM(K82:L82)</f>
        <v>#DIV/0!</v>
      </c>
    </row>
    <row r="83" customFormat="false" ht="15" hidden="false" customHeight="false" outlineLevel="0" collapsed="false">
      <c r="A83" s="23" t="n">
        <v>28</v>
      </c>
      <c r="B83" s="24"/>
      <c r="C83" s="25"/>
      <c r="D83" s="25"/>
      <c r="E83" s="25"/>
      <c r="F83" s="25"/>
      <c r="G83" s="25"/>
      <c r="H83" s="25"/>
      <c r="I83" s="25"/>
      <c r="J83" s="26" t="e">
        <f aca="false">COUNTIF(C83:I83,"Н")/COUNTA(C83:I83)</f>
        <v>#DIV/0!</v>
      </c>
      <c r="K83" s="26" t="e">
        <f aca="false">COUNTIF(C83:I83,"БД")/COUNTA(C83:I83)</f>
        <v>#DIV/0!</v>
      </c>
      <c r="L83" s="26" t="e">
        <f aca="false">COUNTIF(C83:I83,"Д")/COUNTA(C83:I83)</f>
        <v>#DIV/0!</v>
      </c>
      <c r="M83" s="27" t="e">
        <f aca="false">SUM(K83:L83)</f>
        <v>#DIV/0!</v>
      </c>
    </row>
    <row r="84" customFormat="false" ht="15" hidden="false" customHeight="false" outlineLevel="0" collapsed="false">
      <c r="A84" s="29" t="n">
        <v>29</v>
      </c>
      <c r="B84" s="24"/>
      <c r="C84" s="25"/>
      <c r="D84" s="25"/>
      <c r="E84" s="25"/>
      <c r="F84" s="25"/>
      <c r="G84" s="25"/>
      <c r="H84" s="25"/>
      <c r="I84" s="25"/>
      <c r="J84" s="26" t="e">
        <f aca="false">COUNTIF(C84:I84,"Н")/COUNTA(C84:I84)</f>
        <v>#DIV/0!</v>
      </c>
      <c r="K84" s="26" t="e">
        <f aca="false">COUNTIF(C84:I84,"БД")/COUNTA(C84:I84)</f>
        <v>#DIV/0!</v>
      </c>
      <c r="L84" s="26" t="e">
        <f aca="false">COUNTIF(C84:I84,"Д")/COUNTA(C84:I84)</f>
        <v>#DIV/0!</v>
      </c>
      <c r="M84" s="27" t="e">
        <f aca="false">SUM(K84:L84)</f>
        <v>#DIV/0!</v>
      </c>
    </row>
    <row r="85" customFormat="false" ht="15" hidden="false" customHeight="false" outlineLevel="0" collapsed="false">
      <c r="A85" s="23" t="n">
        <v>30</v>
      </c>
      <c r="B85" s="24"/>
      <c r="C85" s="25"/>
      <c r="D85" s="25"/>
      <c r="E85" s="25"/>
      <c r="F85" s="25"/>
      <c r="G85" s="25"/>
      <c r="H85" s="25"/>
      <c r="I85" s="25"/>
      <c r="J85" s="26" t="e">
        <f aca="false">COUNTIF(C85:I85,"Н")/COUNTA(C85:I85)</f>
        <v>#DIV/0!</v>
      </c>
      <c r="K85" s="26" t="e">
        <f aca="false">COUNTIF(C85:I85,"БД")/COUNTA(C85:I85)</f>
        <v>#DIV/0!</v>
      </c>
      <c r="L85" s="26" t="e">
        <f aca="false">COUNTIF(C85:I85,"Д")/COUNTA(C85:I85)</f>
        <v>#DIV/0!</v>
      </c>
      <c r="M85" s="27" t="e">
        <f aca="false">SUM(K85:L85)</f>
        <v>#DIV/0!</v>
      </c>
    </row>
    <row r="86" customFormat="false" ht="15" hidden="false" customHeight="false" outlineLevel="0" collapsed="false">
      <c r="A86" s="23" t="n">
        <v>31</v>
      </c>
      <c r="B86" s="24"/>
      <c r="C86" s="25"/>
      <c r="D86" s="25"/>
      <c r="E86" s="25"/>
      <c r="F86" s="25"/>
      <c r="G86" s="25"/>
      <c r="H86" s="25"/>
      <c r="I86" s="25"/>
      <c r="J86" s="26" t="e">
        <f aca="false">COUNTIF(C86:I86,"Н")/COUNTA(C86:I86)</f>
        <v>#DIV/0!</v>
      </c>
      <c r="K86" s="26" t="e">
        <f aca="false">COUNTIF(C86:I86,"БД")/COUNTA(C86:I86)</f>
        <v>#DIV/0!</v>
      </c>
      <c r="L86" s="26" t="e">
        <f aca="false">COUNTIF(C86:I86,"Д")/COUNTA(C86:I86)</f>
        <v>#DIV/0!</v>
      </c>
      <c r="M86" s="27" t="e">
        <f aca="false">SUM(K86:L86)</f>
        <v>#DIV/0!</v>
      </c>
    </row>
    <row r="87" customFormat="false" ht="15" hidden="false" customHeight="true" outlineLevel="0" collapsed="false">
      <c r="A87" s="32" t="s">
        <v>25</v>
      </c>
      <c r="B87" s="32"/>
      <c r="C87" s="26" t="e">
        <f aca="false">COUNTIF(C56:C86,"Н")/COUNTA(C56:C86)</f>
        <v>#DIV/0!</v>
      </c>
      <c r="D87" s="26" t="e">
        <f aca="false">COUNTIF(D56:D86,"Н")/COUNTA(D56:D86)</f>
        <v>#DIV/0!</v>
      </c>
      <c r="E87" s="26" t="e">
        <f aca="false">COUNTIF(E56:E86,"Н")/COUNTA(E56:E86)</f>
        <v>#DIV/0!</v>
      </c>
      <c r="F87" s="26" t="e">
        <f aca="false">COUNTIF(F56:F86,"Н")/COUNTA(F56:F86)</f>
        <v>#DIV/0!</v>
      </c>
      <c r="G87" s="26" t="e">
        <f aca="false">COUNTIF(G56:G86,"Н")/COUNTA(G56:G86)</f>
        <v>#DIV/0!</v>
      </c>
      <c r="H87" s="26" t="e">
        <f aca="false">COUNTIF(H56:H86,"Н")/COUNTA(H56:H86)</f>
        <v>#DIV/0!</v>
      </c>
      <c r="I87" s="26" t="e">
        <f aca="false">COUNTIF(I56:I86,"Н")/COUNTA(I56:I86)</f>
        <v>#DIV/0!</v>
      </c>
      <c r="J87" s="33" t="s">
        <v>26</v>
      </c>
      <c r="K87" s="33"/>
      <c r="L87" s="33"/>
      <c r="M87" s="33"/>
    </row>
    <row r="88" customFormat="false" ht="15" hidden="false" customHeight="true" outlineLevel="0" collapsed="false">
      <c r="A88" s="32" t="s">
        <v>27</v>
      </c>
      <c r="B88" s="32"/>
      <c r="C88" s="26" t="e">
        <f aca="false">COUNTIF(C56:C86,"БД")/COUNTA(C56:C86)</f>
        <v>#DIV/0!</v>
      </c>
      <c r="D88" s="26" t="e">
        <f aca="false">COUNTIF(D56:D86,"БД")/COUNTA(D56:D86)</f>
        <v>#DIV/0!</v>
      </c>
      <c r="E88" s="26" t="e">
        <f aca="false">COUNTIF(E56:E86,"БД")/COUNTA(E56:E86)</f>
        <v>#DIV/0!</v>
      </c>
      <c r="F88" s="26" t="e">
        <f aca="false">COUNTIF(F56:F86,"БД")/COUNTA(F56:F86)</f>
        <v>#DIV/0!</v>
      </c>
      <c r="G88" s="26" t="e">
        <f aca="false">COUNTIF(G56:G86,"БД")/COUNTA(G56:G86)</f>
        <v>#DIV/0!</v>
      </c>
      <c r="H88" s="26" t="e">
        <f aca="false">COUNTIF(H56:H86,"БД")/COUNTA(H56:H86)</f>
        <v>#DIV/0!</v>
      </c>
      <c r="I88" s="26" t="e">
        <f aca="false">COUNTIF(I56:I86,"БД")/COUNTA(I56:I86)</f>
        <v>#DIV/0!</v>
      </c>
      <c r="J88" s="34" t="s">
        <v>28</v>
      </c>
      <c r="K88" s="34"/>
      <c r="L88" s="34"/>
      <c r="M88" s="34"/>
    </row>
    <row r="89" customFormat="false" ht="15" hidden="false" customHeight="true" outlineLevel="0" collapsed="false">
      <c r="A89" s="32" t="s">
        <v>29</v>
      </c>
      <c r="B89" s="32"/>
      <c r="C89" s="26" t="e">
        <f aca="false">COUNTIF(C56:C86,"Д")/COUNTA(C56:C86)</f>
        <v>#DIV/0!</v>
      </c>
      <c r="D89" s="26" t="e">
        <f aca="false">COUNTIF(D56:D86,"Д")/COUNTA(D56:D86)</f>
        <v>#DIV/0!</v>
      </c>
      <c r="E89" s="26" t="e">
        <f aca="false">COUNTIF(E56:E86,"Д")/COUNTA(E56:E86)</f>
        <v>#DIV/0!</v>
      </c>
      <c r="F89" s="26" t="e">
        <f aca="false">COUNTIF(F56:F86,"Д")/COUNTA(F56:F86)</f>
        <v>#DIV/0!</v>
      </c>
      <c r="G89" s="26" t="e">
        <f aca="false">COUNTIF(G56:G86,"Д")/COUNTA(G56:G86)</f>
        <v>#DIV/0!</v>
      </c>
      <c r="H89" s="26" t="e">
        <f aca="false">COUNTIF(H56:H86,"Д")/COUNTA(H56:H86)</f>
        <v>#DIV/0!</v>
      </c>
      <c r="I89" s="26" t="e">
        <f aca="false">COUNTIF(I56:I86,"Д")/COUNTA(I56:I86)</f>
        <v>#DIV/0!</v>
      </c>
      <c r="J89" s="35" t="s">
        <v>30</v>
      </c>
      <c r="K89" s="35"/>
      <c r="L89" s="35"/>
      <c r="M89" s="35"/>
    </row>
    <row r="90" customFormat="false" ht="33.75" hidden="false" customHeight="false" outlineLevel="0" collapsed="false">
      <c r="A90" s="36" t="s">
        <v>31</v>
      </c>
      <c r="B90" s="36"/>
      <c r="C90" s="26" t="e">
        <f aca="false">SUM(C88:C89)</f>
        <v>#DIV/0!</v>
      </c>
      <c r="D90" s="26" t="e">
        <f aca="false">SUM(D88:D89)</f>
        <v>#DIV/0!</v>
      </c>
      <c r="E90" s="26" t="e">
        <f aca="false">SUM(E88:E89)</f>
        <v>#DIV/0!</v>
      </c>
      <c r="F90" s="26" t="e">
        <f aca="false">SUM(F88:F89)</f>
        <v>#DIV/0!</v>
      </c>
      <c r="G90" s="26" t="e">
        <f aca="false">SUM(G88:G89)</f>
        <v>#DIV/0!</v>
      </c>
      <c r="H90" s="26" t="e">
        <f aca="false">SUM(H88:H89)</f>
        <v>#DIV/0!</v>
      </c>
      <c r="I90" s="26" t="e">
        <f aca="false">SUM(I88:I89)</f>
        <v>#DIV/0!</v>
      </c>
      <c r="J90" s="37" t="s">
        <v>32</v>
      </c>
      <c r="K90" s="38" t="s">
        <v>33</v>
      </c>
      <c r="L90" s="37" t="s">
        <v>34</v>
      </c>
      <c r="M90" s="39" t="s">
        <v>24</v>
      </c>
    </row>
    <row r="91" customFormat="false" ht="15" hidden="false" customHeight="false" outlineLevel="0" collapsed="false">
      <c r="A91" s="40" t="s">
        <v>35</v>
      </c>
      <c r="B91" s="40"/>
      <c r="C91" s="41" t="e">
        <f aca="false">AVERAGE(C87,C89)</f>
        <v>#DIV/0!</v>
      </c>
      <c r="D91" s="41" t="e">
        <f aca="false">AVERAGE(D87,D89)</f>
        <v>#DIV/0!</v>
      </c>
      <c r="E91" s="41" t="e">
        <f aca="false">AVERAGE(E87,E89)</f>
        <v>#DIV/0!</v>
      </c>
      <c r="F91" s="41" t="e">
        <f aca="false">AVERAGE(F87,F89)</f>
        <v>#DIV/0!</v>
      </c>
      <c r="G91" s="41" t="e">
        <f aca="false">AVERAGE(G87,G89)</f>
        <v>#DIV/0!</v>
      </c>
      <c r="H91" s="41" t="e">
        <f aca="false">AVERAGE(H87,H89)</f>
        <v>#DIV/0!</v>
      </c>
      <c r="I91" s="41" t="e">
        <f aca="false">AVERAGE(I87,I89)</f>
        <v>#DIV/0!</v>
      </c>
      <c r="J91" s="41" t="e">
        <f aca="false">AVERAGE(J56:J86)</f>
        <v>#DIV/0!</v>
      </c>
      <c r="K91" s="41" t="e">
        <f aca="false">AVERAGE(K56:K86)</f>
        <v>#DIV/0!</v>
      </c>
      <c r="L91" s="41" t="e">
        <f aca="false">AVERAGE(L56:L86)</f>
        <v>#DIV/0!</v>
      </c>
      <c r="M91" s="41" t="e">
        <f aca="false">AVERAGE(M56:M86)</f>
        <v>#DIV/0!</v>
      </c>
    </row>
  </sheetData>
  <mergeCells count="46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M6"/>
    <mergeCell ref="J7:M7"/>
    <mergeCell ref="J8:J10"/>
    <mergeCell ref="K8:K10"/>
    <mergeCell ref="L8:L10"/>
    <mergeCell ref="M8:M10"/>
    <mergeCell ref="A42:B42"/>
    <mergeCell ref="J42:M42"/>
    <mergeCell ref="A43:B43"/>
    <mergeCell ref="J43:M43"/>
    <mergeCell ref="A44:B44"/>
    <mergeCell ref="J44:M44"/>
    <mergeCell ref="A45:B45"/>
    <mergeCell ref="A46:B46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M51"/>
    <mergeCell ref="J52:M52"/>
    <mergeCell ref="J53:J55"/>
    <mergeCell ref="K53:K55"/>
    <mergeCell ref="L53:L55"/>
    <mergeCell ref="M53:M55"/>
    <mergeCell ref="A87:B87"/>
    <mergeCell ref="J87:M87"/>
    <mergeCell ref="A88:B88"/>
    <mergeCell ref="J88:M88"/>
    <mergeCell ref="A89:B89"/>
    <mergeCell ref="J89:M89"/>
    <mergeCell ref="A90:B90"/>
    <mergeCell ref="A91:B91"/>
  </mergeCells>
  <printOptions headings="false" gridLines="false" gridLinesSet="true" horizontalCentered="false" verticalCentered="false"/>
  <pageMargins left="0.170138888888889" right="0.159722222222222" top="0.309722222222222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6" min="4" style="1" width="9.14"/>
    <col collapsed="false" customWidth="true" hidden="false" outlineLevel="0" max="8" min="8" style="0" width="10.85"/>
    <col collapsed="false" customWidth="true" hidden="false" outlineLevel="0" max="14" min="14" style="0" width="10.56"/>
    <col collapsed="false" customWidth="true" hidden="false" outlineLevel="0" max="15" min="15" style="0" width="12.42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7"/>
      <c r="H1" s="7"/>
      <c r="I1" s="7"/>
      <c r="K1" s="7"/>
    </row>
    <row r="2" customFormat="false" ht="15.75" hidden="false" customHeight="false" outlineLevel="0" collapsed="false">
      <c r="A2" s="8" t="s">
        <v>2</v>
      </c>
      <c r="B2" s="7"/>
      <c r="C2" s="8"/>
      <c r="D2" s="9"/>
      <c r="E2" s="9"/>
      <c r="F2" s="9"/>
      <c r="G2" s="9"/>
      <c r="H2" s="8"/>
      <c r="I2" s="9"/>
      <c r="J2" s="8"/>
      <c r="K2" s="8"/>
      <c r="L2" s="8"/>
    </row>
    <row r="3" customFormat="false" ht="15.75" hidden="false" customHeight="false" outlineLevel="0" collapsed="false">
      <c r="A3" s="8" t="s">
        <v>4</v>
      </c>
      <c r="B3" s="7"/>
      <c r="C3" s="8" t="s">
        <v>87</v>
      </c>
      <c r="D3" s="6"/>
      <c r="E3" s="6"/>
      <c r="F3" s="6"/>
      <c r="G3" s="7"/>
      <c r="H3" s="7"/>
      <c r="I3" s="7"/>
      <c r="K3" s="7"/>
    </row>
    <row r="4" customFormat="false" ht="15" hidden="false" customHeight="false" outlineLevel="0" collapsed="false">
      <c r="A4" s="11" t="s">
        <v>88</v>
      </c>
      <c r="B4" s="12"/>
      <c r="C4" s="12"/>
      <c r="D4" s="13"/>
      <c r="E4" s="13"/>
      <c r="F4" s="13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8" t="s">
        <v>7</v>
      </c>
      <c r="C5" s="14"/>
    </row>
    <row r="6" customFormat="false" ht="15" hidden="false" customHeight="true" outlineLevel="0" collapsed="false">
      <c r="A6" s="15" t="s">
        <v>8</v>
      </c>
      <c r="B6" s="16" t="s">
        <v>9</v>
      </c>
      <c r="C6" s="45" t="s">
        <v>89</v>
      </c>
      <c r="D6" s="44" t="s">
        <v>90</v>
      </c>
      <c r="E6" s="44" t="s">
        <v>91</v>
      </c>
      <c r="F6" s="44" t="s">
        <v>92</v>
      </c>
      <c r="G6" s="44" t="s">
        <v>93</v>
      </c>
      <c r="H6" s="44" t="s">
        <v>94</v>
      </c>
      <c r="I6" s="44" t="s">
        <v>95</v>
      </c>
      <c r="J6" s="44" t="s">
        <v>96</v>
      </c>
      <c r="K6" s="44" t="s">
        <v>97</v>
      </c>
      <c r="L6" s="44" t="s">
        <v>98</v>
      </c>
      <c r="M6" s="19" t="s">
        <v>19</v>
      </c>
      <c r="N6" s="19"/>
      <c r="O6" s="19"/>
      <c r="P6" s="19"/>
    </row>
    <row r="7" customFormat="false" ht="15" hidden="false" customHeight="true" outlineLevel="0" collapsed="false">
      <c r="A7" s="15"/>
      <c r="B7" s="16"/>
      <c r="C7" s="45"/>
      <c r="D7" s="44"/>
      <c r="E7" s="44"/>
      <c r="F7" s="44"/>
      <c r="G7" s="44"/>
      <c r="H7" s="44"/>
      <c r="I7" s="44"/>
      <c r="J7" s="44"/>
      <c r="K7" s="44"/>
      <c r="L7" s="44"/>
      <c r="M7" s="20" t="s">
        <v>20</v>
      </c>
      <c r="N7" s="20"/>
      <c r="O7" s="20"/>
      <c r="P7" s="20"/>
    </row>
    <row r="8" customFormat="false" ht="15" hidden="false" customHeight="true" outlineLevel="0" collapsed="false">
      <c r="A8" s="15"/>
      <c r="B8" s="16"/>
      <c r="C8" s="45"/>
      <c r="D8" s="44"/>
      <c r="E8" s="44"/>
      <c r="F8" s="44"/>
      <c r="G8" s="44"/>
      <c r="H8" s="44"/>
      <c r="I8" s="44"/>
      <c r="J8" s="44"/>
      <c r="K8" s="44"/>
      <c r="L8" s="44"/>
      <c r="M8" s="21" t="s">
        <v>21</v>
      </c>
      <c r="N8" s="21" t="s">
        <v>22</v>
      </c>
      <c r="O8" s="21" t="s">
        <v>23</v>
      </c>
      <c r="P8" s="22" t="s">
        <v>24</v>
      </c>
    </row>
    <row r="9" customFormat="false" ht="15" hidden="false" customHeight="true" outlineLevel="0" collapsed="false">
      <c r="A9" s="15"/>
      <c r="B9" s="16"/>
      <c r="C9" s="45"/>
      <c r="D9" s="44"/>
      <c r="E9" s="44"/>
      <c r="F9" s="44"/>
      <c r="G9" s="44"/>
      <c r="H9" s="44"/>
      <c r="I9" s="44"/>
      <c r="J9" s="44"/>
      <c r="K9" s="44"/>
      <c r="L9" s="44"/>
      <c r="M9" s="21"/>
      <c r="N9" s="21"/>
      <c r="O9" s="21"/>
      <c r="P9" s="22"/>
    </row>
    <row r="10" customFormat="false" ht="15" hidden="false" customHeight="false" outlineLevel="0" collapsed="false">
      <c r="A10" s="15"/>
      <c r="B10" s="16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21"/>
      <c r="N10" s="21"/>
      <c r="O10" s="21"/>
      <c r="P10" s="22"/>
    </row>
    <row r="11" customFormat="false" ht="15" hidden="false" customHeight="false" outlineLevel="0" collapsed="false">
      <c r="A11" s="23" t="n">
        <v>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e">
        <f aca="false">COUNTIF(C11:L11,"Н")/COUNTA(C11:L11)</f>
        <v>#DIV/0!</v>
      </c>
      <c r="N11" s="26" t="e">
        <f aca="false">COUNTIF(C11:L11,"БД")/COUNTA(C11:L11)</f>
        <v>#DIV/0!</v>
      </c>
      <c r="O11" s="26" t="e">
        <f aca="false">COUNTIF(C11:L11,"Д")/COUNTA(C11:L11)</f>
        <v>#DIV/0!</v>
      </c>
      <c r="P11" s="27" t="e">
        <f aca="false">SUM(N11:O11)</f>
        <v>#DIV/0!</v>
      </c>
      <c r="S11" s="28"/>
    </row>
    <row r="12" customFormat="false" ht="15" hidden="false" customHeight="false" outlineLevel="0" collapsed="false">
      <c r="A12" s="29" t="n">
        <v>2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e">
        <f aca="false">COUNTIF(C12:L12,"Н")/COUNTA(C12:L12)</f>
        <v>#DIV/0!</v>
      </c>
      <c r="N12" s="26" t="e">
        <f aca="false">COUNTIF(C12:L12,"БД")/COUNTA(C12:L12)</f>
        <v>#DIV/0!</v>
      </c>
      <c r="O12" s="26" t="e">
        <f aca="false">COUNTIF(C12:L12,"Д")/COUNTA(C12:L12)</f>
        <v>#DIV/0!</v>
      </c>
      <c r="P12" s="27" t="e">
        <f aca="false">SUM(N12:O12)</f>
        <v>#DIV/0!</v>
      </c>
    </row>
    <row r="13" customFormat="false" ht="15" hidden="false" customHeight="false" outlineLevel="0" collapsed="false">
      <c r="A13" s="23" t="n">
        <v>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e">
        <f aca="false">COUNTIF(C13:L13,"Н")/COUNTA(C13:L13)</f>
        <v>#DIV/0!</v>
      </c>
      <c r="N13" s="26" t="e">
        <f aca="false">COUNTIF(C13:L13,"БД")/COUNTA(C13:L13)</f>
        <v>#DIV/0!</v>
      </c>
      <c r="O13" s="26" t="e">
        <f aca="false">COUNTIF(C13:L13,"Д")/COUNTA(C13:L13)</f>
        <v>#DIV/0!</v>
      </c>
      <c r="P13" s="27" t="e">
        <f aca="false">SUM(N13:O13)</f>
        <v>#DIV/0!</v>
      </c>
    </row>
    <row r="14" customFormat="false" ht="15" hidden="false" customHeight="false" outlineLevel="0" collapsed="false">
      <c r="A14" s="23" t="n">
        <v>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e">
        <f aca="false">COUNTIF(C14:L14,"Н")/COUNTA(C14:L14)</f>
        <v>#DIV/0!</v>
      </c>
      <c r="N14" s="26" t="e">
        <f aca="false">COUNTIF(C14:L14,"БД")/COUNTA(C14:L14)</f>
        <v>#DIV/0!</v>
      </c>
      <c r="O14" s="26" t="e">
        <f aca="false">COUNTIF(C14:L14,"Д")/COUNTA(C14:L14)</f>
        <v>#DIV/0!</v>
      </c>
      <c r="P14" s="27" t="e">
        <f aca="false">SUM(N14:O14)</f>
        <v>#DIV/0!</v>
      </c>
    </row>
    <row r="15" customFormat="false" ht="15" hidden="false" customHeight="false" outlineLevel="0" collapsed="false">
      <c r="A15" s="29" t="n">
        <v>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e">
        <f aca="false">COUNTIF(C15:L15,"Н")/COUNTA(C15:L15)</f>
        <v>#DIV/0!</v>
      </c>
      <c r="N15" s="26" t="e">
        <f aca="false">COUNTIF(C15:L15,"БД")/COUNTA(C15:L15)</f>
        <v>#DIV/0!</v>
      </c>
      <c r="O15" s="26" t="e">
        <f aca="false">COUNTIF(C15:L15,"Д")/COUNTA(C15:L15)</f>
        <v>#DIV/0!</v>
      </c>
      <c r="P15" s="27" t="e">
        <f aca="false">SUM(N15:O15)</f>
        <v>#DIV/0!</v>
      </c>
    </row>
    <row r="16" s="31" customFormat="true" ht="15" hidden="false" customHeight="false" outlineLevel="0" collapsed="false">
      <c r="A16" s="23" t="n">
        <v>6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e">
        <f aca="false">COUNTIF(C16:L16,"Н")/COUNTA(C16:L16)</f>
        <v>#DIV/0!</v>
      </c>
      <c r="N16" s="26" t="e">
        <f aca="false">COUNTIF(C16:L16,"БД")/COUNTA(C16:L16)</f>
        <v>#DIV/0!</v>
      </c>
      <c r="O16" s="26" t="e">
        <f aca="false">COUNTIF(C16:L16,"Д")/COUNTA(C16:L16)</f>
        <v>#DIV/0!</v>
      </c>
      <c r="P16" s="30" t="e">
        <f aca="false">SUM(N16:O16)</f>
        <v>#DIV/0!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5" hidden="false" customHeight="false" outlineLevel="0" collapsed="false">
      <c r="A17" s="23" t="n">
        <v>7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e">
        <f aca="false">COUNTIF(C17:L17,"Н")/COUNTA(C17:L17)</f>
        <v>#DIV/0!</v>
      </c>
      <c r="N17" s="26" t="e">
        <f aca="false">COUNTIF(C17:L17,"БД")/COUNTA(C17:L17)</f>
        <v>#DIV/0!</v>
      </c>
      <c r="O17" s="26" t="e">
        <f aca="false">COUNTIF(C17:L17,"Д")/COUNTA(C17:L17)</f>
        <v>#DIV/0!</v>
      </c>
      <c r="P17" s="27" t="e">
        <f aca="false">SUM(N17:O17)</f>
        <v>#DIV/0!</v>
      </c>
    </row>
    <row r="18" customFormat="false" ht="15" hidden="false" customHeight="false" outlineLevel="0" collapsed="false">
      <c r="A18" s="29" t="n">
        <v>8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e">
        <f aca="false">COUNTIF(C18:L18,"Н")/COUNTA(C18:L18)</f>
        <v>#DIV/0!</v>
      </c>
      <c r="N18" s="26" t="e">
        <f aca="false">COUNTIF(C18:L18,"БД")/COUNTA(C18:L18)</f>
        <v>#DIV/0!</v>
      </c>
      <c r="O18" s="26" t="e">
        <f aca="false">COUNTIF(C18:L18,"Д")/COUNTA(C18:L18)</f>
        <v>#DIV/0!</v>
      </c>
      <c r="P18" s="27" t="e">
        <f aca="false">SUM(N18:O18)</f>
        <v>#DIV/0!</v>
      </c>
    </row>
    <row r="19" customFormat="false" ht="15" hidden="false" customHeight="false" outlineLevel="0" collapsed="false">
      <c r="A19" s="23" t="n">
        <v>9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e">
        <f aca="false">COUNTIF(C19:L19,"Н")/COUNTA(C19:L19)</f>
        <v>#DIV/0!</v>
      </c>
      <c r="N19" s="26" t="e">
        <f aca="false">COUNTIF(C19:L19,"БД")/COUNTA(C19:L19)</f>
        <v>#DIV/0!</v>
      </c>
      <c r="O19" s="26" t="e">
        <f aca="false">COUNTIF(C19:L19,"Д")/COUNTA(C19:L19)</f>
        <v>#DIV/0!</v>
      </c>
      <c r="P19" s="27" t="e">
        <f aca="false">SUM(N19:O19)</f>
        <v>#DIV/0!</v>
      </c>
    </row>
    <row r="20" customFormat="false" ht="15" hidden="false" customHeight="false" outlineLevel="0" collapsed="false">
      <c r="A20" s="23" t="n">
        <v>10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e">
        <f aca="false">COUNTIF(C20:L20,"Н")/COUNTA(C20:L20)</f>
        <v>#DIV/0!</v>
      </c>
      <c r="N20" s="26" t="e">
        <f aca="false">COUNTIF(C20:L20,"БД")/COUNTA(C20:L20)</f>
        <v>#DIV/0!</v>
      </c>
      <c r="O20" s="26" t="e">
        <f aca="false">COUNTIF(C20:L20,"Д")/COUNTA(C20:L20)</f>
        <v>#DIV/0!</v>
      </c>
      <c r="P20" s="27" t="e">
        <f aca="false">SUM(N20:O20)</f>
        <v>#DIV/0!</v>
      </c>
    </row>
    <row r="21" customFormat="false" ht="15" hidden="false" customHeight="false" outlineLevel="0" collapsed="false">
      <c r="A21" s="29" t="n">
        <v>11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e">
        <f aca="false">COUNTIF(C21:L21,"Н")/COUNTA(C21:L21)</f>
        <v>#DIV/0!</v>
      </c>
      <c r="N21" s="26" t="e">
        <f aca="false">COUNTIF(C21:L21,"БД")/COUNTA(C21:L21)</f>
        <v>#DIV/0!</v>
      </c>
      <c r="O21" s="26" t="e">
        <f aca="false">COUNTIF(C21:L21,"Д")/COUNTA(C21:L21)</f>
        <v>#DIV/0!</v>
      </c>
      <c r="P21" s="27" t="e">
        <f aca="false">SUM(N21:O21)</f>
        <v>#DIV/0!</v>
      </c>
    </row>
    <row r="22" customFormat="false" ht="15" hidden="false" customHeight="false" outlineLevel="0" collapsed="false">
      <c r="A22" s="23" t="n">
        <v>12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e">
        <f aca="false">COUNTIF(C22:L22,"Н")/COUNTA(C22:L22)</f>
        <v>#DIV/0!</v>
      </c>
      <c r="N22" s="26" t="e">
        <f aca="false">COUNTIF(C22:L22,"БД")/COUNTA(C22:L22)</f>
        <v>#DIV/0!</v>
      </c>
      <c r="O22" s="26" t="e">
        <f aca="false">COUNTIF(C22:L22,"Д")/COUNTA(C22:L22)</f>
        <v>#DIV/0!</v>
      </c>
      <c r="P22" s="27" t="e">
        <f aca="false">SUM(N22:O22)</f>
        <v>#DIV/0!</v>
      </c>
    </row>
    <row r="23" customFormat="false" ht="15" hidden="false" customHeight="false" outlineLevel="0" collapsed="false">
      <c r="A23" s="23" t="n">
        <v>13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e">
        <f aca="false">COUNTIF(C23:L23,"Н")/COUNTA(C23:L23)</f>
        <v>#DIV/0!</v>
      </c>
      <c r="N23" s="26" t="e">
        <f aca="false">COUNTIF(C23:L23,"БД")/COUNTA(C23:L23)</f>
        <v>#DIV/0!</v>
      </c>
      <c r="O23" s="26" t="e">
        <f aca="false">COUNTIF(C23:L23,"Д")/COUNTA(C23:L23)</f>
        <v>#DIV/0!</v>
      </c>
      <c r="P23" s="27" t="e">
        <f aca="false">SUM(N23:O23)</f>
        <v>#DIV/0!</v>
      </c>
    </row>
    <row r="24" customFormat="false" ht="15" hidden="false" customHeight="false" outlineLevel="0" collapsed="false">
      <c r="A24" s="29" t="n">
        <v>14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e">
        <f aca="false">COUNTIF(C24:L24,"Н")/COUNTA(C24:L24)</f>
        <v>#DIV/0!</v>
      </c>
      <c r="N24" s="26" t="e">
        <f aca="false">COUNTIF(C24:L24,"БД")/COUNTA(C24:L24)</f>
        <v>#DIV/0!</v>
      </c>
      <c r="O24" s="26" t="e">
        <f aca="false">COUNTIF(C24:L24,"Д")/COUNTA(C24:L24)</f>
        <v>#DIV/0!</v>
      </c>
      <c r="P24" s="27" t="e">
        <f aca="false">SUM(N24:O24)</f>
        <v>#DIV/0!</v>
      </c>
    </row>
    <row r="25" customFormat="false" ht="15" hidden="false" customHeight="false" outlineLevel="0" collapsed="false">
      <c r="A25" s="23" t="n">
        <v>15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e">
        <f aca="false">COUNTIF(C25:L25,"Н")/COUNTA(C25:L25)</f>
        <v>#DIV/0!</v>
      </c>
      <c r="N25" s="26" t="e">
        <f aca="false">COUNTIF(C25:L25,"БД")/COUNTA(C25:L25)</f>
        <v>#DIV/0!</v>
      </c>
      <c r="O25" s="26" t="e">
        <f aca="false">COUNTIF(C25:L25,"Д")/COUNTA(C25:L25)</f>
        <v>#DIV/0!</v>
      </c>
      <c r="P25" s="27" t="e">
        <f aca="false">SUM(N25:O25)</f>
        <v>#DIV/0!</v>
      </c>
    </row>
    <row r="26" customFormat="false" ht="15" hidden="false" customHeight="false" outlineLevel="0" collapsed="false">
      <c r="A26" s="23" t="n">
        <v>16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e">
        <f aca="false">COUNTIF(C26:L26,"Н")/COUNTA(C26:L26)</f>
        <v>#DIV/0!</v>
      </c>
      <c r="N26" s="26" t="e">
        <f aca="false">COUNTIF(C26:L26,"БД")/COUNTA(C26:L26)</f>
        <v>#DIV/0!</v>
      </c>
      <c r="O26" s="26" t="e">
        <f aca="false">COUNTIF(C26:L26,"Д")/COUNTA(C26:L26)</f>
        <v>#DIV/0!</v>
      </c>
      <c r="P26" s="27" t="e">
        <f aca="false">SUM(N26:O26)</f>
        <v>#DIV/0!</v>
      </c>
    </row>
    <row r="27" customFormat="false" ht="15" hidden="false" customHeight="false" outlineLevel="0" collapsed="false">
      <c r="A27" s="29" t="n">
        <v>17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e">
        <f aca="false">COUNTIF(C27:L27,"Н")/COUNTA(C27:L27)</f>
        <v>#DIV/0!</v>
      </c>
      <c r="N27" s="26" t="e">
        <f aca="false">COUNTIF(C27:L27,"БД")/COUNTA(C27:L27)</f>
        <v>#DIV/0!</v>
      </c>
      <c r="O27" s="26" t="e">
        <f aca="false">COUNTIF(C27:L27,"Д")/COUNTA(C27:L27)</f>
        <v>#DIV/0!</v>
      </c>
      <c r="P27" s="27" t="e">
        <f aca="false">SUM(N27:O27)</f>
        <v>#DIV/0!</v>
      </c>
    </row>
    <row r="28" customFormat="false" ht="15" hidden="false" customHeight="false" outlineLevel="0" collapsed="false">
      <c r="A28" s="23" t="n">
        <v>18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e">
        <f aca="false">COUNTIF(C28:L28,"Н")/COUNTA(C28:L28)</f>
        <v>#DIV/0!</v>
      </c>
      <c r="N28" s="26" t="e">
        <f aca="false">COUNTIF(C28:L28,"БД")/COUNTA(C28:L28)</f>
        <v>#DIV/0!</v>
      </c>
      <c r="O28" s="26" t="e">
        <f aca="false">COUNTIF(C28:L28,"Д")/COUNTA(C28:L28)</f>
        <v>#DIV/0!</v>
      </c>
      <c r="P28" s="27" t="e">
        <f aca="false">SUM(N28:O28)</f>
        <v>#DIV/0!</v>
      </c>
    </row>
    <row r="29" customFormat="false" ht="15" hidden="false" customHeight="false" outlineLevel="0" collapsed="false">
      <c r="A29" s="23" t="n">
        <v>19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e">
        <f aca="false">COUNTIF(C29:L29,"Н")/COUNTA(C29:L29)</f>
        <v>#DIV/0!</v>
      </c>
      <c r="N29" s="26" t="e">
        <f aca="false">COUNTIF(C29:L29,"БД")/COUNTA(C29:L29)</f>
        <v>#DIV/0!</v>
      </c>
      <c r="O29" s="26" t="e">
        <f aca="false">COUNTIF(C29:L29,"Д")/COUNTA(C29:L29)</f>
        <v>#DIV/0!</v>
      </c>
      <c r="P29" s="27" t="e">
        <f aca="false">SUM(N29:O29)</f>
        <v>#DIV/0!</v>
      </c>
    </row>
    <row r="30" customFormat="false" ht="15" hidden="false" customHeight="false" outlineLevel="0" collapsed="false">
      <c r="A30" s="29" t="n">
        <v>20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e">
        <f aca="false">COUNTIF(C30:L30,"Н")/COUNTA(C30:L30)</f>
        <v>#DIV/0!</v>
      </c>
      <c r="N30" s="26" t="e">
        <f aca="false">COUNTIF(C30:L30,"БД")/COUNTA(C30:L30)</f>
        <v>#DIV/0!</v>
      </c>
      <c r="O30" s="26" t="e">
        <f aca="false">COUNTIF(C30:L30,"Д")/COUNTA(C30:L30)</f>
        <v>#DIV/0!</v>
      </c>
      <c r="P30" s="27" t="e">
        <f aca="false">SUM(N30:O30)</f>
        <v>#DIV/0!</v>
      </c>
    </row>
    <row r="31" customFormat="false" ht="15" hidden="false" customHeight="false" outlineLevel="0" collapsed="false">
      <c r="A31" s="23" t="n">
        <v>21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e">
        <f aca="false">COUNTIF(C31:L31,"Н")/COUNTA(C31:L31)</f>
        <v>#DIV/0!</v>
      </c>
      <c r="N31" s="26" t="e">
        <f aca="false">COUNTIF(C31:L31,"БД")/COUNTA(C31:L31)</f>
        <v>#DIV/0!</v>
      </c>
      <c r="O31" s="26" t="e">
        <f aca="false">COUNTIF(C31:L31,"Д")/COUNTA(C31:L31)</f>
        <v>#DIV/0!</v>
      </c>
      <c r="P31" s="27" t="e">
        <f aca="false">SUM(N31:O31)</f>
        <v>#DIV/0!</v>
      </c>
    </row>
    <row r="32" customFormat="false" ht="15" hidden="false" customHeight="false" outlineLevel="0" collapsed="false">
      <c r="A32" s="23" t="n">
        <v>22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e">
        <f aca="false">COUNTIF(C32:L32,"Н")/COUNTA(C32:L32)</f>
        <v>#DIV/0!</v>
      </c>
      <c r="N32" s="26" t="e">
        <f aca="false">COUNTIF(C32:L32,"БД")/COUNTA(C32:L32)</f>
        <v>#DIV/0!</v>
      </c>
      <c r="O32" s="26" t="e">
        <f aca="false">COUNTIF(C32:L32,"Д")/COUNTA(C32:L32)</f>
        <v>#DIV/0!</v>
      </c>
      <c r="P32" s="27" t="e">
        <f aca="false">SUM(N32:O32)</f>
        <v>#DIV/0!</v>
      </c>
    </row>
    <row r="33" customFormat="false" ht="15" hidden="false" customHeight="false" outlineLevel="0" collapsed="false">
      <c r="A33" s="29" t="n">
        <v>23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e">
        <f aca="false">COUNTIF(C33:L33,"Н")/COUNTA(C33:L33)</f>
        <v>#DIV/0!</v>
      </c>
      <c r="N33" s="26" t="e">
        <f aca="false">COUNTIF(C33:L33,"БД")/COUNTA(C33:L33)</f>
        <v>#DIV/0!</v>
      </c>
      <c r="O33" s="26" t="e">
        <f aca="false">COUNTIF(C33:L33,"Д")/COUNTA(C33:L33)</f>
        <v>#DIV/0!</v>
      </c>
      <c r="P33" s="27" t="e">
        <f aca="false">SUM(N33:O33)</f>
        <v>#DIV/0!</v>
      </c>
    </row>
    <row r="34" customFormat="false" ht="15" hidden="false" customHeight="false" outlineLevel="0" collapsed="false">
      <c r="A34" s="23" t="n">
        <v>24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e">
        <f aca="false">COUNTIF(C34:L34,"Н")/COUNTA(C34:L34)</f>
        <v>#DIV/0!</v>
      </c>
      <c r="N34" s="26" t="e">
        <f aca="false">COUNTIF(C34:L34,"БД")/COUNTA(C34:L34)</f>
        <v>#DIV/0!</v>
      </c>
      <c r="O34" s="26" t="e">
        <f aca="false">COUNTIF(C34:L34,"Д")/COUNTA(C34:L34)</f>
        <v>#DIV/0!</v>
      </c>
      <c r="P34" s="27" t="e">
        <f aca="false">SUM(N34:O34)</f>
        <v>#DIV/0!</v>
      </c>
    </row>
    <row r="35" customFormat="false" ht="15" hidden="false" customHeight="false" outlineLevel="0" collapsed="false">
      <c r="A35" s="23" t="n">
        <v>25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e">
        <f aca="false">COUNTIF(C35:L35,"Н")/COUNTA(C35:L35)</f>
        <v>#DIV/0!</v>
      </c>
      <c r="N35" s="26" t="e">
        <f aca="false">COUNTIF(C35:L35,"БД")/COUNTA(C35:L35)</f>
        <v>#DIV/0!</v>
      </c>
      <c r="O35" s="26" t="e">
        <f aca="false">COUNTIF(C35:L35,"Д")/COUNTA(C35:L35)</f>
        <v>#DIV/0!</v>
      </c>
      <c r="P35" s="27" t="e">
        <f aca="false">SUM(N35:O35)</f>
        <v>#DIV/0!</v>
      </c>
    </row>
    <row r="36" customFormat="false" ht="15" hidden="false" customHeight="false" outlineLevel="0" collapsed="false">
      <c r="A36" s="29" t="n">
        <v>26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e">
        <f aca="false">COUNTIF(C36:L36,"Н")/COUNTA(C36:L36)</f>
        <v>#DIV/0!</v>
      </c>
      <c r="N36" s="26" t="e">
        <f aca="false">COUNTIF(C36:L36,"БД")/COUNTA(C36:L36)</f>
        <v>#DIV/0!</v>
      </c>
      <c r="O36" s="26" t="e">
        <f aca="false">COUNTIF(C36:L36,"Д")/COUNTA(C36:L36)</f>
        <v>#DIV/0!</v>
      </c>
      <c r="P36" s="27" t="e">
        <f aca="false">SUM(N36:O36)</f>
        <v>#DIV/0!</v>
      </c>
    </row>
    <row r="37" customFormat="false" ht="15" hidden="false" customHeight="false" outlineLevel="0" collapsed="false">
      <c r="A37" s="23" t="n">
        <v>27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e">
        <f aca="false">COUNTIF(C37:L37,"Н")/COUNTA(C37:L37)</f>
        <v>#DIV/0!</v>
      </c>
      <c r="N37" s="26" t="e">
        <f aca="false">COUNTIF(C37:L37,"БД")/COUNTA(C37:L37)</f>
        <v>#DIV/0!</v>
      </c>
      <c r="O37" s="26" t="e">
        <f aca="false">COUNTIF(C37:L37,"Д")/COUNTA(C37:L37)</f>
        <v>#DIV/0!</v>
      </c>
      <c r="P37" s="27" t="e">
        <f aca="false">SUM(N37:O37)</f>
        <v>#DIV/0!</v>
      </c>
    </row>
    <row r="38" customFormat="false" ht="15" hidden="false" customHeight="false" outlineLevel="0" collapsed="false">
      <c r="A38" s="23" t="n">
        <v>28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e">
        <f aca="false">COUNTIF(C38:L38,"Н")/COUNTA(C38:L38)</f>
        <v>#DIV/0!</v>
      </c>
      <c r="N38" s="26" t="e">
        <f aca="false">COUNTIF(C38:L38,"БД")/COUNTA(C38:L38)</f>
        <v>#DIV/0!</v>
      </c>
      <c r="O38" s="26" t="e">
        <f aca="false">COUNTIF(C38:L38,"Д")/COUNTA(C38:L38)</f>
        <v>#DIV/0!</v>
      </c>
      <c r="P38" s="27" t="e">
        <f aca="false">SUM(N38:O38)</f>
        <v>#DIV/0!</v>
      </c>
    </row>
    <row r="39" customFormat="false" ht="15" hidden="false" customHeight="false" outlineLevel="0" collapsed="false">
      <c r="A39" s="29" t="n">
        <v>29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e">
        <f aca="false">COUNTIF(C39:L39,"Н")/COUNTA(C39:L39)</f>
        <v>#DIV/0!</v>
      </c>
      <c r="N39" s="26" t="e">
        <f aca="false">COUNTIF(C39:L39,"БД")/COUNTA(C39:L39)</f>
        <v>#DIV/0!</v>
      </c>
      <c r="O39" s="26" t="e">
        <f aca="false">COUNTIF(C39:L39,"Д")/COUNTA(C39:L39)</f>
        <v>#DIV/0!</v>
      </c>
      <c r="P39" s="27" t="e">
        <f aca="false">SUM(N39:O39)</f>
        <v>#DIV/0!</v>
      </c>
    </row>
    <row r="40" customFormat="false" ht="15" hidden="false" customHeight="false" outlineLevel="0" collapsed="false">
      <c r="A40" s="23" t="n">
        <v>30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e">
        <f aca="false">COUNTIF(C40:L40,"Н")/COUNTA(C40:L40)</f>
        <v>#DIV/0!</v>
      </c>
      <c r="N40" s="26" t="e">
        <f aca="false">COUNTIF(C40:L40,"БД")/COUNTA(C40:L40)</f>
        <v>#DIV/0!</v>
      </c>
      <c r="O40" s="26" t="e">
        <f aca="false">COUNTIF(C40:L40,"Д")/COUNTA(C40:L40)</f>
        <v>#DIV/0!</v>
      </c>
      <c r="P40" s="27" t="e">
        <f aca="false">SUM(N40:O40)</f>
        <v>#DIV/0!</v>
      </c>
    </row>
    <row r="41" customFormat="false" ht="15" hidden="false" customHeight="false" outlineLevel="0" collapsed="false">
      <c r="A41" s="23" t="n">
        <v>31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 t="e">
        <f aca="false">COUNTIF(C41:L41,"Н")/COUNTA(C41:L41)</f>
        <v>#DIV/0!</v>
      </c>
      <c r="N41" s="26" t="e">
        <f aca="false">COUNTIF(C41:L41,"БД")/COUNTA(C41:L41)</f>
        <v>#DIV/0!</v>
      </c>
      <c r="O41" s="26" t="e">
        <f aca="false">COUNTIF(C41:L41,"Д")/COUNTA(C41:L41)</f>
        <v>#DIV/0!</v>
      </c>
      <c r="P41" s="27" t="e">
        <f aca="false">SUM(N41:O41)</f>
        <v>#DIV/0!</v>
      </c>
    </row>
    <row r="42" customFormat="false" ht="15" hidden="false" customHeight="true" outlineLevel="0" collapsed="false">
      <c r="A42" s="32" t="s">
        <v>25</v>
      </c>
      <c r="B42" s="32"/>
      <c r="C42" s="26" t="e">
        <f aca="false">COUNTIF(C11:C41,"Н")/COUNTA(C11:C41)</f>
        <v>#DIV/0!</v>
      </c>
      <c r="D42" s="26" t="e">
        <f aca="false">COUNTIF(D11:D41,"Н")/COUNTA(D11:D41)</f>
        <v>#DIV/0!</v>
      </c>
      <c r="E42" s="26" t="e">
        <f aca="false">COUNTIF(E11:E41,"Н")/COUNTA(E11:E41)</f>
        <v>#DIV/0!</v>
      </c>
      <c r="F42" s="26" t="e">
        <f aca="false">COUNTIF(F11:F41,"Н")/COUNTA(F11:F41)</f>
        <v>#DIV/0!</v>
      </c>
      <c r="G42" s="26" t="e">
        <f aca="false">COUNTIF(G11:G41,"Н")/COUNTA(G11:G41)</f>
        <v>#DIV/0!</v>
      </c>
      <c r="H42" s="26" t="e">
        <f aca="false">COUNTIF(H11:H41,"Н")/COUNTA(H11:H41)</f>
        <v>#DIV/0!</v>
      </c>
      <c r="I42" s="26" t="e">
        <f aca="false">COUNTIF(I11:I41,"Н")/COUNTA(I11:I41)</f>
        <v>#DIV/0!</v>
      </c>
      <c r="J42" s="26" t="e">
        <f aca="false">COUNTIF(J11:J41,"Н")/COUNTA(J11:J41)</f>
        <v>#DIV/0!</v>
      </c>
      <c r="K42" s="26" t="e">
        <f aca="false">COUNTIF(K11:K41,"Н")/COUNTA(K11:K41)</f>
        <v>#DIV/0!</v>
      </c>
      <c r="L42" s="26" t="e">
        <f aca="false">COUNTIF(L11:L41,"Н")/COUNTA(L11:L41)</f>
        <v>#DIV/0!</v>
      </c>
      <c r="M42" s="33" t="s">
        <v>26</v>
      </c>
      <c r="N42" s="33"/>
      <c r="O42" s="33"/>
      <c r="P42" s="33"/>
    </row>
    <row r="43" customFormat="false" ht="15" hidden="false" customHeight="true" outlineLevel="0" collapsed="false">
      <c r="A43" s="32" t="s">
        <v>27</v>
      </c>
      <c r="B43" s="32"/>
      <c r="C43" s="26" t="e">
        <f aca="false">COUNTIF(C11:C41,"БД")/COUNTA(C11:C41)</f>
        <v>#DIV/0!</v>
      </c>
      <c r="D43" s="26" t="e">
        <f aca="false">COUNTIF(D11:D41,"БД")/COUNTA(D11:D41)</f>
        <v>#DIV/0!</v>
      </c>
      <c r="E43" s="26" t="e">
        <f aca="false">COUNTIF(E11:E41,"БД")/COUNTA(E11:E41)</f>
        <v>#DIV/0!</v>
      </c>
      <c r="F43" s="26" t="e">
        <f aca="false">COUNTIF(F11:F41,"БД")/COUNTA(F11:F41)</f>
        <v>#DIV/0!</v>
      </c>
      <c r="G43" s="26" t="e">
        <f aca="false">COUNTIF(G11:G41,"БД")/COUNTA(G11:G41)</f>
        <v>#DIV/0!</v>
      </c>
      <c r="H43" s="26" t="e">
        <f aca="false">COUNTIF(H11:H41,"БД")/COUNTA(H11:H41)</f>
        <v>#DIV/0!</v>
      </c>
      <c r="I43" s="26" t="e">
        <f aca="false">COUNTIF(I11:I41,"БД")/COUNTA(I11:I41)</f>
        <v>#DIV/0!</v>
      </c>
      <c r="J43" s="26" t="e">
        <f aca="false">COUNTIF(J11:J41,"БД")/COUNTA(J11:J41)</f>
        <v>#DIV/0!</v>
      </c>
      <c r="K43" s="26" t="e">
        <f aca="false">COUNTIF(K11:K41,"БД")/COUNTA(K11:K41)</f>
        <v>#DIV/0!</v>
      </c>
      <c r="L43" s="26" t="e">
        <f aca="false">COUNTIF(L11:L41,"БД")/COUNTA(L11:L41)</f>
        <v>#DIV/0!</v>
      </c>
      <c r="M43" s="34" t="s">
        <v>28</v>
      </c>
      <c r="N43" s="34"/>
      <c r="O43" s="34"/>
      <c r="P43" s="34"/>
    </row>
    <row r="44" customFormat="false" ht="15" hidden="false" customHeight="true" outlineLevel="0" collapsed="false">
      <c r="A44" s="32" t="s">
        <v>29</v>
      </c>
      <c r="B44" s="32"/>
      <c r="C44" s="26" t="e">
        <f aca="false">COUNTIF(C11:C41,"Д")/COUNTA(C11:C41)</f>
        <v>#DIV/0!</v>
      </c>
      <c r="D44" s="26" t="e">
        <f aca="false">COUNTIF(D11:D41,"Д")/COUNTA(D11:D41)</f>
        <v>#DIV/0!</v>
      </c>
      <c r="E44" s="26" t="e">
        <f aca="false">COUNTIF(E11:E41,"Д")/COUNTA(E11:E41)</f>
        <v>#DIV/0!</v>
      </c>
      <c r="F44" s="26" t="e">
        <f aca="false">COUNTIF(F11:F41,"Д")/COUNTA(F11:F41)</f>
        <v>#DIV/0!</v>
      </c>
      <c r="G44" s="26" t="e">
        <f aca="false">COUNTIF(G11:G41,"Д")/COUNTA(G11:G41)</f>
        <v>#DIV/0!</v>
      </c>
      <c r="H44" s="26" t="e">
        <f aca="false">COUNTIF(H11:H41,"Д")/COUNTA(H11:H41)</f>
        <v>#DIV/0!</v>
      </c>
      <c r="I44" s="26" t="e">
        <f aca="false">COUNTIF(I11:I41,"Д")/COUNTA(I11:I41)</f>
        <v>#DIV/0!</v>
      </c>
      <c r="J44" s="26" t="e">
        <f aca="false">COUNTIF(J11:J41,"Д")/COUNTA(J11:J41)</f>
        <v>#DIV/0!</v>
      </c>
      <c r="K44" s="26" t="e">
        <f aca="false">COUNTIF(K11:K41,"Д")/COUNTA(K11:K41)</f>
        <v>#DIV/0!</v>
      </c>
      <c r="L44" s="26" t="e">
        <f aca="false">COUNTIF(L11:L41,"Д")/COUNTA(L11:L41)</f>
        <v>#DIV/0!</v>
      </c>
      <c r="M44" s="35" t="s">
        <v>30</v>
      </c>
      <c r="N44" s="35"/>
      <c r="O44" s="35"/>
      <c r="P44" s="35"/>
    </row>
    <row r="45" customFormat="false" ht="33.75" hidden="false" customHeight="false" outlineLevel="0" collapsed="false">
      <c r="A45" s="36" t="s">
        <v>31</v>
      </c>
      <c r="B45" s="36"/>
      <c r="C45" s="26" t="e">
        <f aca="false">SUM(C43:C44)</f>
        <v>#DIV/0!</v>
      </c>
      <c r="D45" s="26" t="e">
        <f aca="false">SUM(D43:D44)</f>
        <v>#DIV/0!</v>
      </c>
      <c r="E45" s="26" t="e">
        <f aca="false">SUM(E43:E44)</f>
        <v>#DIV/0!</v>
      </c>
      <c r="F45" s="26" t="e">
        <f aca="false">SUM(F43:F44)</f>
        <v>#DIV/0!</v>
      </c>
      <c r="G45" s="26" t="e">
        <f aca="false">SUM(G43:G44)</f>
        <v>#DIV/0!</v>
      </c>
      <c r="H45" s="26" t="e">
        <f aca="false">SUM(H43:H44)</f>
        <v>#DIV/0!</v>
      </c>
      <c r="I45" s="26" t="e">
        <f aca="false">SUM(I43:I44)</f>
        <v>#DIV/0!</v>
      </c>
      <c r="J45" s="26" t="e">
        <f aca="false">SUM(J43:J44)</f>
        <v>#DIV/0!</v>
      </c>
      <c r="K45" s="26" t="e">
        <f aca="false">SUM(K43:K44)</f>
        <v>#DIV/0!</v>
      </c>
      <c r="L45" s="26" t="e">
        <f aca="false">SUM(L43:L44)</f>
        <v>#DIV/0!</v>
      </c>
      <c r="M45" s="37" t="s">
        <v>32</v>
      </c>
      <c r="N45" s="38" t="s">
        <v>33</v>
      </c>
      <c r="O45" s="37" t="s">
        <v>34</v>
      </c>
      <c r="P45" s="39" t="s">
        <v>24</v>
      </c>
    </row>
    <row r="46" customFormat="false" ht="15" hidden="false" customHeight="false" outlineLevel="0" collapsed="false">
      <c r="A46" s="40" t="s">
        <v>35</v>
      </c>
      <c r="B46" s="40"/>
      <c r="C46" s="26" t="e">
        <f aca="false">AVERAGE(C42,C44)</f>
        <v>#DIV/0!</v>
      </c>
      <c r="D46" s="26" t="e">
        <f aca="false">AVERAGE(D42,D44)</f>
        <v>#DIV/0!</v>
      </c>
      <c r="E46" s="26" t="e">
        <f aca="false">AVERAGE(E42,E44)</f>
        <v>#DIV/0!</v>
      </c>
      <c r="F46" s="26" t="e">
        <f aca="false">AVERAGE(F42,F44)</f>
        <v>#DIV/0!</v>
      </c>
      <c r="G46" s="26" t="e">
        <f aca="false">AVERAGE(G42,G44)</f>
        <v>#DIV/0!</v>
      </c>
      <c r="H46" s="26" t="e">
        <f aca="false">AVERAGE(H42,H44)</f>
        <v>#DIV/0!</v>
      </c>
      <c r="I46" s="26" t="e">
        <f aca="false">AVERAGE(I42,I44)</f>
        <v>#DIV/0!</v>
      </c>
      <c r="J46" s="26" t="e">
        <f aca="false">AVERAGE(J42,J44)</f>
        <v>#DIV/0!</v>
      </c>
      <c r="K46" s="26" t="e">
        <f aca="false">AVERAGE(K42,K44)</f>
        <v>#DIV/0!</v>
      </c>
      <c r="L46" s="26" t="e">
        <f aca="false">AVERAGE(L42,L44)</f>
        <v>#DIV/0!</v>
      </c>
      <c r="M46" s="41" t="e">
        <f aca="false">AVERAGE(M11:M41)</f>
        <v>#DIV/0!</v>
      </c>
      <c r="N46" s="41" t="e">
        <f aca="false">AVERAGE(N11:N41)</f>
        <v>#DIV/0!</v>
      </c>
      <c r="O46" s="41" t="e">
        <f aca="false">AVERAGE(O11:O41)</f>
        <v>#DIV/0!</v>
      </c>
      <c r="P46" s="41" t="e">
        <f aca="false">AVERAGE(P11:P41)</f>
        <v>#DIV/0!</v>
      </c>
    </row>
    <row r="50" customFormat="false" ht="15.75" hidden="false" customHeight="false" outlineLevel="0" collapsed="false">
      <c r="A50" s="8" t="s">
        <v>36</v>
      </c>
      <c r="C50" s="14"/>
    </row>
    <row r="51" customFormat="false" ht="15" hidden="false" customHeight="true" outlineLevel="0" collapsed="false">
      <c r="A51" s="15" t="s">
        <v>8</v>
      </c>
      <c r="B51" s="16" t="s">
        <v>9</v>
      </c>
      <c r="C51" s="45" t="s">
        <v>89</v>
      </c>
      <c r="D51" s="44" t="s">
        <v>90</v>
      </c>
      <c r="E51" s="44" t="s">
        <v>91</v>
      </c>
      <c r="F51" s="44" t="s">
        <v>92</v>
      </c>
      <c r="G51" s="44" t="s">
        <v>93</v>
      </c>
      <c r="H51" s="44" t="s">
        <v>94</v>
      </c>
      <c r="I51" s="44" t="s">
        <v>95</v>
      </c>
      <c r="J51" s="44" t="s">
        <v>96</v>
      </c>
      <c r="K51" s="44" t="s">
        <v>97</v>
      </c>
      <c r="L51" s="44" t="s">
        <v>98</v>
      </c>
      <c r="M51" s="19" t="s">
        <v>19</v>
      </c>
      <c r="N51" s="19"/>
      <c r="O51" s="19"/>
      <c r="P51" s="19"/>
    </row>
    <row r="52" customFormat="false" ht="15" hidden="false" customHeight="true" outlineLevel="0" collapsed="false">
      <c r="A52" s="15"/>
      <c r="B52" s="16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20" t="s">
        <v>20</v>
      </c>
      <c r="N52" s="20"/>
      <c r="O52" s="20"/>
      <c r="P52" s="20"/>
    </row>
    <row r="53" customFormat="false" ht="15" hidden="false" customHeight="true" outlineLevel="0" collapsed="false">
      <c r="A53" s="15"/>
      <c r="B53" s="16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21" t="s">
        <v>21</v>
      </c>
      <c r="N53" s="21" t="s">
        <v>22</v>
      </c>
      <c r="O53" s="21" t="s">
        <v>23</v>
      </c>
      <c r="P53" s="22" t="s">
        <v>24</v>
      </c>
    </row>
    <row r="54" customFormat="false" ht="15" hidden="false" customHeight="false" outlineLevel="0" collapsed="false">
      <c r="A54" s="15"/>
      <c r="B54" s="16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21"/>
      <c r="N54" s="21"/>
      <c r="O54" s="21"/>
      <c r="P54" s="22"/>
    </row>
    <row r="55" customFormat="false" ht="15" hidden="false" customHeight="false" outlineLevel="0" collapsed="false">
      <c r="A55" s="15"/>
      <c r="B55" s="16"/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21"/>
      <c r="N55" s="21"/>
      <c r="O55" s="21"/>
      <c r="P55" s="22"/>
    </row>
    <row r="56" customFormat="false" ht="15" hidden="false" customHeight="false" outlineLevel="0" collapsed="false">
      <c r="A56" s="23" t="n">
        <v>1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 t="e">
        <f aca="false">COUNTIF(C56:L56,"Н")/COUNTA(C56:L56)</f>
        <v>#DIV/0!</v>
      </c>
      <c r="N56" s="26" t="e">
        <f aca="false">COUNTIF(C56:L56,"БД")/COUNTA(C56:L56)</f>
        <v>#DIV/0!</v>
      </c>
      <c r="O56" s="26" t="e">
        <f aca="false">COUNTIF(C56:L56,"Д")/COUNTA(C56:L56)</f>
        <v>#DIV/0!</v>
      </c>
      <c r="P56" s="27" t="e">
        <f aca="false">SUM(N56:O56)</f>
        <v>#DIV/0!</v>
      </c>
    </row>
    <row r="57" customFormat="false" ht="15" hidden="false" customHeight="false" outlineLevel="0" collapsed="false">
      <c r="A57" s="29" t="n">
        <v>2</v>
      </c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6" t="e">
        <f aca="false">COUNTIF(C57:L57,"Н")/COUNTA(C57:L57)</f>
        <v>#DIV/0!</v>
      </c>
      <c r="N57" s="26" t="e">
        <f aca="false">COUNTIF(C57:L57,"БД")/COUNTA(C57:L57)</f>
        <v>#DIV/0!</v>
      </c>
      <c r="O57" s="26" t="e">
        <f aca="false">COUNTIF(C57:L57,"Д")/COUNTA(C57:L57)</f>
        <v>#DIV/0!</v>
      </c>
      <c r="P57" s="27" t="e">
        <f aca="false">SUM(N57:O57)</f>
        <v>#DIV/0!</v>
      </c>
    </row>
    <row r="58" customFormat="false" ht="15" hidden="false" customHeight="false" outlineLevel="0" collapsed="false">
      <c r="A58" s="23" t="n">
        <v>3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6" t="e">
        <f aca="false">COUNTIF(C58:L58,"Н")/COUNTA(C58:L58)</f>
        <v>#DIV/0!</v>
      </c>
      <c r="N58" s="26" t="e">
        <f aca="false">COUNTIF(C58:L58,"БД")/COUNTA(C58:L58)</f>
        <v>#DIV/0!</v>
      </c>
      <c r="O58" s="26" t="e">
        <f aca="false">COUNTIF(C58:L58,"Д")/COUNTA(C58:L58)</f>
        <v>#DIV/0!</v>
      </c>
      <c r="P58" s="27" t="e">
        <f aca="false">SUM(N58:O58)</f>
        <v>#DIV/0!</v>
      </c>
    </row>
    <row r="59" customFormat="false" ht="15" hidden="false" customHeight="false" outlineLevel="0" collapsed="false">
      <c r="A59" s="23" t="n">
        <v>4</v>
      </c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 t="e">
        <f aca="false">COUNTIF(C59:L59,"Н")/COUNTA(C59:L59)</f>
        <v>#DIV/0!</v>
      </c>
      <c r="N59" s="26" t="e">
        <f aca="false">COUNTIF(C59:L59,"БД")/COUNTA(C59:L59)</f>
        <v>#DIV/0!</v>
      </c>
      <c r="O59" s="26" t="e">
        <f aca="false">COUNTIF(C59:L59,"Д")/COUNTA(C59:L59)</f>
        <v>#DIV/0!</v>
      </c>
      <c r="P59" s="27" t="e">
        <f aca="false">SUM(N59:O59)</f>
        <v>#DIV/0!</v>
      </c>
    </row>
    <row r="60" customFormat="false" ht="15" hidden="false" customHeight="false" outlineLevel="0" collapsed="false">
      <c r="A60" s="29" t="n">
        <v>5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 t="e">
        <f aca="false">COUNTIF(C60:L60,"Н")/COUNTA(C60:L60)</f>
        <v>#DIV/0!</v>
      </c>
      <c r="N60" s="26" t="e">
        <f aca="false">COUNTIF(C60:L60,"БД")/COUNTA(C60:L60)</f>
        <v>#DIV/0!</v>
      </c>
      <c r="O60" s="26" t="e">
        <f aca="false">COUNTIF(C60:L60,"Д")/COUNTA(C60:L60)</f>
        <v>#DIV/0!</v>
      </c>
      <c r="P60" s="27" t="e">
        <f aca="false">SUM(N60:O60)</f>
        <v>#DIV/0!</v>
      </c>
    </row>
    <row r="61" customFormat="false" ht="15" hidden="false" customHeight="false" outlineLevel="0" collapsed="false">
      <c r="A61" s="23" t="n">
        <v>6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 t="e">
        <f aca="false">COUNTIF(C61:L61,"Н")/COUNTA(C61:L61)</f>
        <v>#DIV/0!</v>
      </c>
      <c r="N61" s="26" t="e">
        <f aca="false">COUNTIF(C61:L61,"БД")/COUNTA(C61:L61)</f>
        <v>#DIV/0!</v>
      </c>
      <c r="O61" s="26" t="e">
        <f aca="false">COUNTIF(C61:L61,"Д")/COUNTA(C61:L61)</f>
        <v>#DIV/0!</v>
      </c>
      <c r="P61" s="30" t="e">
        <f aca="false">SUM(N61:O61)</f>
        <v>#DIV/0!</v>
      </c>
    </row>
    <row r="62" customFormat="false" ht="15" hidden="false" customHeight="false" outlineLevel="0" collapsed="false">
      <c r="A62" s="23" t="n">
        <v>7</v>
      </c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 t="e">
        <f aca="false">COUNTIF(C62:L62,"Н")/COUNTA(C62:L62)</f>
        <v>#DIV/0!</v>
      </c>
      <c r="N62" s="26" t="e">
        <f aca="false">COUNTIF(C62:L62,"БД")/COUNTA(C62:L62)</f>
        <v>#DIV/0!</v>
      </c>
      <c r="O62" s="26" t="e">
        <f aca="false">COUNTIF(C62:L62,"Д")/COUNTA(C62:L62)</f>
        <v>#DIV/0!</v>
      </c>
      <c r="P62" s="27" t="e">
        <f aca="false">SUM(N62:O62)</f>
        <v>#DIV/0!</v>
      </c>
    </row>
    <row r="63" customFormat="false" ht="15" hidden="false" customHeight="false" outlineLevel="0" collapsed="false">
      <c r="A63" s="29" t="n">
        <v>8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 t="e">
        <f aca="false">COUNTIF(C63:L63,"Н")/COUNTA(C63:L63)</f>
        <v>#DIV/0!</v>
      </c>
      <c r="N63" s="26" t="e">
        <f aca="false">COUNTIF(C63:L63,"БД")/COUNTA(C63:L63)</f>
        <v>#DIV/0!</v>
      </c>
      <c r="O63" s="26" t="e">
        <f aca="false">COUNTIF(C63:L63,"Д")/COUNTA(C63:L63)</f>
        <v>#DIV/0!</v>
      </c>
      <c r="P63" s="27" t="e">
        <f aca="false">SUM(N63:O63)</f>
        <v>#DIV/0!</v>
      </c>
    </row>
    <row r="64" customFormat="false" ht="15" hidden="false" customHeight="false" outlineLevel="0" collapsed="false">
      <c r="A64" s="23" t="n">
        <v>9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 t="e">
        <f aca="false">COUNTIF(C64:L64,"Н")/COUNTA(C64:L64)</f>
        <v>#DIV/0!</v>
      </c>
      <c r="N64" s="26" t="e">
        <f aca="false">COUNTIF(C64:L64,"БД")/COUNTA(C64:L64)</f>
        <v>#DIV/0!</v>
      </c>
      <c r="O64" s="26" t="e">
        <f aca="false">COUNTIF(C64:L64,"Д")/COUNTA(C64:L64)</f>
        <v>#DIV/0!</v>
      </c>
      <c r="P64" s="27" t="e">
        <f aca="false">SUM(N64:O64)</f>
        <v>#DIV/0!</v>
      </c>
    </row>
    <row r="65" customFormat="false" ht="15" hidden="false" customHeight="false" outlineLevel="0" collapsed="false">
      <c r="A65" s="23" t="n">
        <v>10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 t="e">
        <f aca="false">COUNTIF(C65:L65,"Н")/COUNTA(C65:L65)</f>
        <v>#DIV/0!</v>
      </c>
      <c r="N65" s="26" t="e">
        <f aca="false">COUNTIF(C65:L65,"БД")/COUNTA(C65:L65)</f>
        <v>#DIV/0!</v>
      </c>
      <c r="O65" s="26" t="e">
        <f aca="false">COUNTIF(C65:L65,"Д")/COUNTA(C65:L65)</f>
        <v>#DIV/0!</v>
      </c>
      <c r="P65" s="27" t="e">
        <f aca="false">SUM(N65:O65)</f>
        <v>#DIV/0!</v>
      </c>
    </row>
    <row r="66" customFormat="false" ht="15" hidden="false" customHeight="false" outlineLevel="0" collapsed="false">
      <c r="A66" s="29" t="n">
        <v>11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 t="e">
        <f aca="false">COUNTIF(C66:L66,"Н")/COUNTA(C66:L66)</f>
        <v>#DIV/0!</v>
      </c>
      <c r="N66" s="26" t="e">
        <f aca="false">COUNTIF(C66:L66,"БД")/COUNTA(C66:L66)</f>
        <v>#DIV/0!</v>
      </c>
      <c r="O66" s="26" t="e">
        <f aca="false">COUNTIF(C66:L66,"Д")/COUNTA(C66:L66)</f>
        <v>#DIV/0!</v>
      </c>
      <c r="P66" s="27" t="e">
        <f aca="false">SUM(N66:O66)</f>
        <v>#DIV/0!</v>
      </c>
    </row>
    <row r="67" customFormat="false" ht="15" hidden="false" customHeight="false" outlineLevel="0" collapsed="false">
      <c r="A67" s="23" t="n">
        <v>12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6" t="e">
        <f aca="false">COUNTIF(C67:L67,"Н")/COUNTA(C67:L67)</f>
        <v>#DIV/0!</v>
      </c>
      <c r="N67" s="26" t="e">
        <f aca="false">COUNTIF(C67:L67,"БД")/COUNTA(C67:L67)</f>
        <v>#DIV/0!</v>
      </c>
      <c r="O67" s="26" t="e">
        <f aca="false">COUNTIF(C67:L67,"Д")/COUNTA(C67:L67)</f>
        <v>#DIV/0!</v>
      </c>
      <c r="P67" s="27" t="e">
        <f aca="false">SUM(N67:O67)</f>
        <v>#DIV/0!</v>
      </c>
    </row>
    <row r="68" customFormat="false" ht="15" hidden="false" customHeight="false" outlineLevel="0" collapsed="false">
      <c r="A68" s="23" t="n">
        <v>13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 t="e">
        <f aca="false">COUNTIF(C68:L68,"Н")/COUNTA(C68:L68)</f>
        <v>#DIV/0!</v>
      </c>
      <c r="N68" s="26" t="e">
        <f aca="false">COUNTIF(C68:L68,"БД")/COUNTA(C68:L68)</f>
        <v>#DIV/0!</v>
      </c>
      <c r="O68" s="26" t="e">
        <f aca="false">COUNTIF(C68:L68,"Д")/COUNTA(C68:L68)</f>
        <v>#DIV/0!</v>
      </c>
      <c r="P68" s="27" t="e">
        <f aca="false">SUM(N68:O68)</f>
        <v>#DIV/0!</v>
      </c>
    </row>
    <row r="69" customFormat="false" ht="15" hidden="false" customHeight="false" outlineLevel="0" collapsed="false">
      <c r="A69" s="29" t="n">
        <v>14</v>
      </c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6" t="e">
        <f aca="false">COUNTIF(C69:L69,"Н")/COUNTA(C69:L69)</f>
        <v>#DIV/0!</v>
      </c>
      <c r="N69" s="26" t="e">
        <f aca="false">COUNTIF(C69:L69,"БД")/COUNTA(C69:L69)</f>
        <v>#DIV/0!</v>
      </c>
      <c r="O69" s="26" t="e">
        <f aca="false">COUNTIF(C69:L69,"Д")/COUNTA(C69:L69)</f>
        <v>#DIV/0!</v>
      </c>
      <c r="P69" s="27" t="e">
        <f aca="false">SUM(N69:O69)</f>
        <v>#DIV/0!</v>
      </c>
    </row>
    <row r="70" customFormat="false" ht="15" hidden="false" customHeight="false" outlineLevel="0" collapsed="false">
      <c r="A70" s="23" t="n">
        <v>15</v>
      </c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 t="e">
        <f aca="false">COUNTIF(C70:L70,"Н")/COUNTA(C70:L70)</f>
        <v>#DIV/0!</v>
      </c>
      <c r="N70" s="26" t="e">
        <f aca="false">COUNTIF(C70:L70,"БД")/COUNTA(C70:L70)</f>
        <v>#DIV/0!</v>
      </c>
      <c r="O70" s="26" t="e">
        <f aca="false">COUNTIF(C70:L70,"Д")/COUNTA(C70:L70)</f>
        <v>#DIV/0!</v>
      </c>
      <c r="P70" s="27" t="e">
        <f aca="false">SUM(N70:O70)</f>
        <v>#DIV/0!</v>
      </c>
    </row>
    <row r="71" customFormat="false" ht="15" hidden="false" customHeight="false" outlineLevel="0" collapsed="false">
      <c r="A71" s="23" t="n">
        <v>16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6" t="e">
        <f aca="false">COUNTIF(C71:L71,"Н")/COUNTA(C71:L71)</f>
        <v>#DIV/0!</v>
      </c>
      <c r="N71" s="26" t="e">
        <f aca="false">COUNTIF(C71:L71,"БД")/COUNTA(C71:L71)</f>
        <v>#DIV/0!</v>
      </c>
      <c r="O71" s="26" t="e">
        <f aca="false">COUNTIF(C71:L71,"Д")/COUNTA(C71:L71)</f>
        <v>#DIV/0!</v>
      </c>
      <c r="P71" s="27" t="e">
        <f aca="false">SUM(N71:O71)</f>
        <v>#DIV/0!</v>
      </c>
    </row>
    <row r="72" customFormat="false" ht="15" hidden="false" customHeight="false" outlineLevel="0" collapsed="false">
      <c r="A72" s="29" t="n">
        <v>17</v>
      </c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6" t="e">
        <f aca="false">COUNTIF(C72:L72,"Н")/COUNTA(C72:L72)</f>
        <v>#DIV/0!</v>
      </c>
      <c r="N72" s="26" t="e">
        <f aca="false">COUNTIF(C72:L72,"БД")/COUNTA(C72:L72)</f>
        <v>#DIV/0!</v>
      </c>
      <c r="O72" s="26" t="e">
        <f aca="false">COUNTIF(C72:L72,"Д")/COUNTA(C72:L72)</f>
        <v>#DIV/0!</v>
      </c>
      <c r="P72" s="27" t="e">
        <f aca="false">SUM(N72:O72)</f>
        <v>#DIV/0!</v>
      </c>
    </row>
    <row r="73" customFormat="false" ht="15" hidden="false" customHeight="false" outlineLevel="0" collapsed="false">
      <c r="A73" s="23" t="n">
        <v>18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 t="e">
        <f aca="false">COUNTIF(C73:L73,"Н")/COUNTA(C73:L73)</f>
        <v>#DIV/0!</v>
      </c>
      <c r="N73" s="26" t="e">
        <f aca="false">COUNTIF(C73:L73,"БД")/COUNTA(C73:L73)</f>
        <v>#DIV/0!</v>
      </c>
      <c r="O73" s="26" t="e">
        <f aca="false">COUNTIF(C73:L73,"Д")/COUNTA(C73:L73)</f>
        <v>#DIV/0!</v>
      </c>
      <c r="P73" s="27" t="e">
        <f aca="false">SUM(N73:O73)</f>
        <v>#DIV/0!</v>
      </c>
    </row>
    <row r="74" customFormat="false" ht="15" hidden="false" customHeight="false" outlineLevel="0" collapsed="false">
      <c r="A74" s="23" t="n">
        <v>19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6" t="e">
        <f aca="false">COUNTIF(C74:L74,"Н")/COUNTA(C74:L74)</f>
        <v>#DIV/0!</v>
      </c>
      <c r="N74" s="26" t="e">
        <f aca="false">COUNTIF(C74:L74,"БД")/COUNTA(C74:L74)</f>
        <v>#DIV/0!</v>
      </c>
      <c r="O74" s="26" t="e">
        <f aca="false">COUNTIF(C74:L74,"Д")/COUNTA(C74:L74)</f>
        <v>#DIV/0!</v>
      </c>
      <c r="P74" s="27" t="e">
        <f aca="false">SUM(N74:O74)</f>
        <v>#DIV/0!</v>
      </c>
    </row>
    <row r="75" customFormat="false" ht="15" hidden="false" customHeight="false" outlineLevel="0" collapsed="false">
      <c r="A75" s="29" t="n">
        <v>20</v>
      </c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6" t="e">
        <f aca="false">COUNTIF(C75:L75,"Н")/COUNTA(C75:L75)</f>
        <v>#DIV/0!</v>
      </c>
      <c r="N75" s="26" t="e">
        <f aca="false">COUNTIF(C75:L75,"БД")/COUNTA(C75:L75)</f>
        <v>#DIV/0!</v>
      </c>
      <c r="O75" s="26" t="e">
        <f aca="false">COUNTIF(C75:L75,"Д")/COUNTA(C75:L75)</f>
        <v>#DIV/0!</v>
      </c>
      <c r="P75" s="27" t="e">
        <f aca="false">SUM(N75:O75)</f>
        <v>#DIV/0!</v>
      </c>
    </row>
    <row r="76" customFormat="false" ht="15" hidden="false" customHeight="false" outlineLevel="0" collapsed="false">
      <c r="A76" s="23" t="n">
        <v>21</v>
      </c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6" t="e">
        <f aca="false">COUNTIF(C76:L76,"Н")/COUNTA(C76:L76)</f>
        <v>#DIV/0!</v>
      </c>
      <c r="N76" s="26" t="e">
        <f aca="false">COUNTIF(C76:L76,"БД")/COUNTA(C76:L76)</f>
        <v>#DIV/0!</v>
      </c>
      <c r="O76" s="26" t="e">
        <f aca="false">COUNTIF(C76:L76,"Д")/COUNTA(C76:L76)</f>
        <v>#DIV/0!</v>
      </c>
      <c r="P76" s="27" t="e">
        <f aca="false">SUM(N76:O76)</f>
        <v>#DIV/0!</v>
      </c>
    </row>
    <row r="77" customFormat="false" ht="15" hidden="false" customHeight="false" outlineLevel="0" collapsed="false">
      <c r="A77" s="23" t="n">
        <v>22</v>
      </c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6" t="e">
        <f aca="false">COUNTIF(C77:L77,"Н")/COUNTA(C77:L77)</f>
        <v>#DIV/0!</v>
      </c>
      <c r="N77" s="26" t="e">
        <f aca="false">COUNTIF(C77:L77,"БД")/COUNTA(C77:L77)</f>
        <v>#DIV/0!</v>
      </c>
      <c r="O77" s="26" t="e">
        <f aca="false">COUNTIF(C77:L77,"Д")/COUNTA(C77:L77)</f>
        <v>#DIV/0!</v>
      </c>
      <c r="P77" s="27" t="e">
        <f aca="false">SUM(N77:O77)</f>
        <v>#DIV/0!</v>
      </c>
    </row>
    <row r="78" customFormat="false" ht="15" hidden="false" customHeight="false" outlineLevel="0" collapsed="false">
      <c r="A78" s="29" t="n">
        <v>23</v>
      </c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6" t="e">
        <f aca="false">COUNTIF(C78:L78,"Н")/COUNTA(C78:L78)</f>
        <v>#DIV/0!</v>
      </c>
      <c r="N78" s="26" t="e">
        <f aca="false">COUNTIF(C78:L78,"БД")/COUNTA(C78:L78)</f>
        <v>#DIV/0!</v>
      </c>
      <c r="O78" s="26" t="e">
        <f aca="false">COUNTIF(C78:L78,"Д")/COUNTA(C78:L78)</f>
        <v>#DIV/0!</v>
      </c>
      <c r="P78" s="27" t="e">
        <f aca="false">SUM(N78:O78)</f>
        <v>#DIV/0!</v>
      </c>
    </row>
    <row r="79" customFormat="false" ht="15" hidden="false" customHeight="false" outlineLevel="0" collapsed="false">
      <c r="A79" s="23" t="n">
        <v>24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6" t="e">
        <f aca="false">COUNTIF(C79:L79,"Н")/COUNTA(C79:L79)</f>
        <v>#DIV/0!</v>
      </c>
      <c r="N79" s="26" t="e">
        <f aca="false">COUNTIF(C79:L79,"БД")/COUNTA(C79:L79)</f>
        <v>#DIV/0!</v>
      </c>
      <c r="O79" s="26" t="e">
        <f aca="false">COUNTIF(C79:L79,"Д")/COUNTA(C79:L79)</f>
        <v>#DIV/0!</v>
      </c>
      <c r="P79" s="27" t="e">
        <f aca="false">SUM(N79:O79)</f>
        <v>#DIV/0!</v>
      </c>
    </row>
    <row r="80" customFormat="false" ht="15" hidden="false" customHeight="false" outlineLevel="0" collapsed="false">
      <c r="A80" s="23" t="n">
        <v>25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6" t="e">
        <f aca="false">COUNTIF(C80:L80,"Н")/COUNTA(C80:L80)</f>
        <v>#DIV/0!</v>
      </c>
      <c r="N80" s="26" t="e">
        <f aca="false">COUNTIF(C80:L80,"БД")/COUNTA(C80:L80)</f>
        <v>#DIV/0!</v>
      </c>
      <c r="O80" s="26" t="e">
        <f aca="false">COUNTIF(C80:L80,"Д")/COUNTA(C80:L80)</f>
        <v>#DIV/0!</v>
      </c>
      <c r="P80" s="27" t="e">
        <f aca="false">SUM(N80:O80)</f>
        <v>#DIV/0!</v>
      </c>
    </row>
    <row r="81" customFormat="false" ht="15" hidden="false" customHeight="false" outlineLevel="0" collapsed="false">
      <c r="A81" s="29" t="n">
        <v>26</v>
      </c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6" t="e">
        <f aca="false">COUNTIF(C81:L81,"Н")/COUNTA(C81:L81)</f>
        <v>#DIV/0!</v>
      </c>
      <c r="N81" s="26" t="e">
        <f aca="false">COUNTIF(C81:L81,"БД")/COUNTA(C81:L81)</f>
        <v>#DIV/0!</v>
      </c>
      <c r="O81" s="26" t="e">
        <f aca="false">COUNTIF(C81:L81,"Д")/COUNTA(C81:L81)</f>
        <v>#DIV/0!</v>
      </c>
      <c r="P81" s="27" t="e">
        <f aca="false">SUM(N81:O81)</f>
        <v>#DIV/0!</v>
      </c>
    </row>
    <row r="82" customFormat="false" ht="15" hidden="false" customHeight="false" outlineLevel="0" collapsed="false">
      <c r="A82" s="23" t="n">
        <v>27</v>
      </c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6" t="e">
        <f aca="false">COUNTIF(C82:L82,"Н")/COUNTA(C82:L82)</f>
        <v>#DIV/0!</v>
      </c>
      <c r="N82" s="26" t="e">
        <f aca="false">COUNTIF(C82:L82,"БД")/COUNTA(C82:L82)</f>
        <v>#DIV/0!</v>
      </c>
      <c r="O82" s="26" t="e">
        <f aca="false">COUNTIF(C82:L82,"Д")/COUNTA(C82:L82)</f>
        <v>#DIV/0!</v>
      </c>
      <c r="P82" s="27" t="e">
        <f aca="false">SUM(N82:O82)</f>
        <v>#DIV/0!</v>
      </c>
    </row>
    <row r="83" customFormat="false" ht="15" hidden="false" customHeight="false" outlineLevel="0" collapsed="false">
      <c r="A83" s="23" t="n">
        <v>28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6" t="e">
        <f aca="false">COUNTIF(C83:L83,"Н")/COUNTA(C83:L83)</f>
        <v>#DIV/0!</v>
      </c>
      <c r="N83" s="26" t="e">
        <f aca="false">COUNTIF(C83:L83,"БД")/COUNTA(C83:L83)</f>
        <v>#DIV/0!</v>
      </c>
      <c r="O83" s="26" t="e">
        <f aca="false">COUNTIF(C83:L83,"Д")/COUNTA(C83:L83)</f>
        <v>#DIV/0!</v>
      </c>
      <c r="P83" s="27" t="e">
        <f aca="false">SUM(N83:O83)</f>
        <v>#DIV/0!</v>
      </c>
    </row>
    <row r="84" customFormat="false" ht="15" hidden="false" customHeight="false" outlineLevel="0" collapsed="false">
      <c r="A84" s="29" t="n">
        <v>29</v>
      </c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6" t="e">
        <f aca="false">COUNTIF(C84:L84,"Н")/COUNTA(C84:L84)</f>
        <v>#DIV/0!</v>
      </c>
      <c r="N84" s="26" t="e">
        <f aca="false">COUNTIF(C84:L84,"БД")/COUNTA(C84:L84)</f>
        <v>#DIV/0!</v>
      </c>
      <c r="O84" s="26" t="e">
        <f aca="false">COUNTIF(C84:L84,"Д")/COUNTA(C84:L84)</f>
        <v>#DIV/0!</v>
      </c>
      <c r="P84" s="27" t="e">
        <f aca="false">SUM(N84:O84)</f>
        <v>#DIV/0!</v>
      </c>
    </row>
    <row r="85" customFormat="false" ht="15" hidden="false" customHeight="false" outlineLevel="0" collapsed="false">
      <c r="A85" s="23" t="n">
        <v>30</v>
      </c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6" t="e">
        <f aca="false">COUNTIF(C85:L85,"Н")/COUNTA(C85:L85)</f>
        <v>#DIV/0!</v>
      </c>
      <c r="N85" s="26" t="e">
        <f aca="false">COUNTIF(C85:L85,"БД")/COUNTA(C85:L85)</f>
        <v>#DIV/0!</v>
      </c>
      <c r="O85" s="26" t="e">
        <f aca="false">COUNTIF(C85:L85,"Д")/COUNTA(C85:L85)</f>
        <v>#DIV/0!</v>
      </c>
      <c r="P85" s="27" t="e">
        <f aca="false">SUM(N85:O85)</f>
        <v>#DIV/0!</v>
      </c>
    </row>
    <row r="86" customFormat="false" ht="15" hidden="false" customHeight="false" outlineLevel="0" collapsed="false">
      <c r="A86" s="23" t="n">
        <v>31</v>
      </c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6" t="e">
        <f aca="false">COUNTIF(C86:L86,"Н")/COUNTA(C86:L86)</f>
        <v>#DIV/0!</v>
      </c>
      <c r="N86" s="26" t="e">
        <f aca="false">COUNTIF(C86:L86,"БД")/COUNTA(C86:L86)</f>
        <v>#DIV/0!</v>
      </c>
      <c r="O86" s="26" t="e">
        <f aca="false">COUNTIF(C86:L86,"Д")/COUNTA(C86:L86)</f>
        <v>#DIV/0!</v>
      </c>
      <c r="P86" s="27" t="e">
        <f aca="false">SUM(N86:O86)</f>
        <v>#DIV/0!</v>
      </c>
    </row>
    <row r="87" customFormat="false" ht="15" hidden="false" customHeight="true" outlineLevel="0" collapsed="false">
      <c r="A87" s="32" t="s">
        <v>25</v>
      </c>
      <c r="B87" s="32"/>
      <c r="C87" s="26" t="e">
        <f aca="false">COUNTIF(C56:C86,"Н")/COUNTA(C56:C86)</f>
        <v>#DIV/0!</v>
      </c>
      <c r="D87" s="26" t="e">
        <f aca="false">COUNTIF(D56:D86,"Н")/COUNTA(D56:D86)</f>
        <v>#DIV/0!</v>
      </c>
      <c r="E87" s="26" t="e">
        <f aca="false">COUNTIF(E56:E86,"Н")/COUNTA(E56:E86)</f>
        <v>#DIV/0!</v>
      </c>
      <c r="F87" s="26" t="e">
        <f aca="false">COUNTIF(F56:F86,"Н")/COUNTA(F56:F86)</f>
        <v>#DIV/0!</v>
      </c>
      <c r="G87" s="26" t="e">
        <f aca="false">COUNTIF(G56:G86,"Н")/COUNTA(G56:G86)</f>
        <v>#DIV/0!</v>
      </c>
      <c r="H87" s="26" t="e">
        <f aca="false">COUNTIF(H56:H86,"Н")/COUNTA(H56:H86)</f>
        <v>#DIV/0!</v>
      </c>
      <c r="I87" s="26" t="e">
        <f aca="false">COUNTIF(I56:I86,"Н")/COUNTA(I56:I86)</f>
        <v>#DIV/0!</v>
      </c>
      <c r="J87" s="26" t="e">
        <f aca="false">COUNTIF(J56:J86,"Н")/COUNTA(J56:J86)</f>
        <v>#DIV/0!</v>
      </c>
      <c r="K87" s="26" t="e">
        <f aca="false">COUNTIF(K56:K86,"Н")/COUNTA(K56:K86)</f>
        <v>#DIV/0!</v>
      </c>
      <c r="L87" s="26" t="e">
        <f aca="false">COUNTIF(L56:L86,"Н")/COUNTA(L56:L86)</f>
        <v>#DIV/0!</v>
      </c>
      <c r="M87" s="33" t="s">
        <v>26</v>
      </c>
      <c r="N87" s="33"/>
      <c r="O87" s="33"/>
      <c r="P87" s="33"/>
    </row>
    <row r="88" customFormat="false" ht="15" hidden="false" customHeight="true" outlineLevel="0" collapsed="false">
      <c r="A88" s="32" t="s">
        <v>27</v>
      </c>
      <c r="B88" s="32"/>
      <c r="C88" s="26" t="e">
        <f aca="false">COUNTIF(C56:C86,"БД")/COUNTA(C56:C86)</f>
        <v>#DIV/0!</v>
      </c>
      <c r="D88" s="26" t="e">
        <f aca="false">COUNTIF(D56:D86,"БД")/COUNTA(D56:D86)</f>
        <v>#DIV/0!</v>
      </c>
      <c r="E88" s="26" t="e">
        <f aca="false">COUNTIF(E56:E86,"БД")/COUNTA(E56:E86)</f>
        <v>#DIV/0!</v>
      </c>
      <c r="F88" s="26" t="e">
        <f aca="false">COUNTIF(F56:F86,"БД")/COUNTA(F56:F86)</f>
        <v>#DIV/0!</v>
      </c>
      <c r="G88" s="26" t="e">
        <f aca="false">COUNTIF(G56:G86,"БД")/COUNTA(G56:G86)</f>
        <v>#DIV/0!</v>
      </c>
      <c r="H88" s="26" t="e">
        <f aca="false">COUNTIF(H56:H86,"БД")/COUNTA(H56:H86)</f>
        <v>#DIV/0!</v>
      </c>
      <c r="I88" s="26" t="e">
        <f aca="false">COUNTIF(I56:I86,"БД")/COUNTA(I56:I86)</f>
        <v>#DIV/0!</v>
      </c>
      <c r="J88" s="26" t="e">
        <f aca="false">COUNTIF(J56:J86,"БД")/COUNTA(J56:J86)</f>
        <v>#DIV/0!</v>
      </c>
      <c r="K88" s="26" t="e">
        <f aca="false">COUNTIF(K56:K86,"БД")/COUNTA(K56:K86)</f>
        <v>#DIV/0!</v>
      </c>
      <c r="L88" s="26" t="e">
        <f aca="false">COUNTIF(L56:L86,"БД")/COUNTA(L56:L86)</f>
        <v>#DIV/0!</v>
      </c>
      <c r="M88" s="34" t="s">
        <v>28</v>
      </c>
      <c r="N88" s="34"/>
      <c r="O88" s="34"/>
      <c r="P88" s="34"/>
    </row>
    <row r="89" customFormat="false" ht="15" hidden="false" customHeight="true" outlineLevel="0" collapsed="false">
      <c r="A89" s="32" t="s">
        <v>29</v>
      </c>
      <c r="B89" s="32"/>
      <c r="C89" s="26" t="e">
        <f aca="false">COUNTIF(C56:C86,"Д")/COUNTA(C56:C86)</f>
        <v>#DIV/0!</v>
      </c>
      <c r="D89" s="26" t="e">
        <f aca="false">COUNTIF(D56:D86,"Д")/COUNTA(D56:D86)</f>
        <v>#DIV/0!</v>
      </c>
      <c r="E89" s="26" t="e">
        <f aca="false">COUNTIF(E56:E86,"Д")/COUNTA(E56:E86)</f>
        <v>#DIV/0!</v>
      </c>
      <c r="F89" s="26" t="e">
        <f aca="false">COUNTIF(F56:F86,"Д")/COUNTA(F56:F86)</f>
        <v>#DIV/0!</v>
      </c>
      <c r="G89" s="26" t="e">
        <f aca="false">COUNTIF(G56:G86,"Д")/COUNTA(G56:G86)</f>
        <v>#DIV/0!</v>
      </c>
      <c r="H89" s="26" t="e">
        <f aca="false">COUNTIF(H56:H86,"Д")/COUNTA(H56:H86)</f>
        <v>#DIV/0!</v>
      </c>
      <c r="I89" s="26" t="e">
        <f aca="false">COUNTIF(I56:I86,"Д")/COUNTA(I56:I86)</f>
        <v>#DIV/0!</v>
      </c>
      <c r="J89" s="26" t="e">
        <f aca="false">COUNTIF(J56:J86,"Д")/COUNTA(J56:J86)</f>
        <v>#DIV/0!</v>
      </c>
      <c r="K89" s="26" t="e">
        <f aca="false">COUNTIF(K56:K86,"Д")/COUNTA(K56:K86)</f>
        <v>#DIV/0!</v>
      </c>
      <c r="L89" s="26" t="e">
        <f aca="false">COUNTIF(L56:L86,"Д")/COUNTA(L56:L86)</f>
        <v>#DIV/0!</v>
      </c>
      <c r="M89" s="35" t="s">
        <v>30</v>
      </c>
      <c r="N89" s="35"/>
      <c r="O89" s="35"/>
      <c r="P89" s="35"/>
    </row>
    <row r="90" customFormat="false" ht="33.75" hidden="false" customHeight="false" outlineLevel="0" collapsed="false">
      <c r="A90" s="36" t="s">
        <v>31</v>
      </c>
      <c r="B90" s="36"/>
      <c r="C90" s="26" t="e">
        <f aca="false">SUM(C88:C89)</f>
        <v>#DIV/0!</v>
      </c>
      <c r="D90" s="26" t="e">
        <f aca="false">SUM(D88:D89)</f>
        <v>#DIV/0!</v>
      </c>
      <c r="E90" s="26" t="e">
        <f aca="false">SUM(E88:E89)</f>
        <v>#DIV/0!</v>
      </c>
      <c r="F90" s="26" t="e">
        <f aca="false">SUM(F88:F89)</f>
        <v>#DIV/0!</v>
      </c>
      <c r="G90" s="26" t="e">
        <f aca="false">SUM(G88:G89)</f>
        <v>#DIV/0!</v>
      </c>
      <c r="H90" s="26" t="e">
        <f aca="false">SUM(H88:H89)</f>
        <v>#DIV/0!</v>
      </c>
      <c r="I90" s="26" t="e">
        <f aca="false">SUM(I88:I89)</f>
        <v>#DIV/0!</v>
      </c>
      <c r="J90" s="26" t="e">
        <f aca="false">SUM(J88:J89)</f>
        <v>#DIV/0!</v>
      </c>
      <c r="K90" s="26" t="e">
        <f aca="false">SUM(K88:K89)</f>
        <v>#DIV/0!</v>
      </c>
      <c r="L90" s="26" t="e">
        <f aca="false">SUM(L88:L89)</f>
        <v>#DIV/0!</v>
      </c>
      <c r="M90" s="37" t="s">
        <v>32</v>
      </c>
      <c r="N90" s="38" t="s">
        <v>33</v>
      </c>
      <c r="O90" s="37" t="s">
        <v>34</v>
      </c>
      <c r="P90" s="39" t="s">
        <v>24</v>
      </c>
    </row>
    <row r="91" customFormat="false" ht="15" hidden="false" customHeight="false" outlineLevel="0" collapsed="false">
      <c r="A91" s="40" t="s">
        <v>35</v>
      </c>
      <c r="B91" s="40"/>
      <c r="C91" s="26" t="e">
        <f aca="false">AVERAGE(C87,C89)</f>
        <v>#DIV/0!</v>
      </c>
      <c r="D91" s="26" t="e">
        <f aca="false">AVERAGE(D87,D89)</f>
        <v>#DIV/0!</v>
      </c>
      <c r="E91" s="26" t="e">
        <f aca="false">AVERAGE(E87,E89)</f>
        <v>#DIV/0!</v>
      </c>
      <c r="F91" s="26" t="e">
        <f aca="false">AVERAGE(F87,F89)</f>
        <v>#DIV/0!</v>
      </c>
      <c r="G91" s="26" t="e">
        <f aca="false">AVERAGE(G87,G89)</f>
        <v>#DIV/0!</v>
      </c>
      <c r="H91" s="26" t="e">
        <f aca="false">AVERAGE(H87,H89)</f>
        <v>#DIV/0!</v>
      </c>
      <c r="I91" s="26" t="e">
        <f aca="false">AVERAGE(I87,I89)</f>
        <v>#DIV/0!</v>
      </c>
      <c r="J91" s="26" t="e">
        <f aca="false">AVERAGE(J87,J89)</f>
        <v>#DIV/0!</v>
      </c>
      <c r="K91" s="26" t="e">
        <f aca="false">AVERAGE(K87,K89)</f>
        <v>#DIV/0!</v>
      </c>
      <c r="L91" s="26" t="e">
        <f aca="false">AVERAGE(L87,L89)</f>
        <v>#DIV/0!</v>
      </c>
      <c r="M91" s="41" t="e">
        <f aca="false">AVERAGE(M56:M86)</f>
        <v>#DIV/0!</v>
      </c>
      <c r="N91" s="41" t="e">
        <f aca="false">AVERAGE(N56:N86)</f>
        <v>#DIV/0!</v>
      </c>
      <c r="O91" s="41" t="e">
        <f aca="false">AVERAGE(O56:O86)</f>
        <v>#DIV/0!</v>
      </c>
      <c r="P91" s="41" t="e">
        <f aca="false">AVERAGE(P56:P86)</f>
        <v>#DIV/0!</v>
      </c>
    </row>
  </sheetData>
  <mergeCells count="52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P6"/>
    <mergeCell ref="M7:P7"/>
    <mergeCell ref="M8:M10"/>
    <mergeCell ref="N8:N10"/>
    <mergeCell ref="O8:O10"/>
    <mergeCell ref="P8:P10"/>
    <mergeCell ref="A42:B42"/>
    <mergeCell ref="M42:P42"/>
    <mergeCell ref="A43:B43"/>
    <mergeCell ref="M43:P43"/>
    <mergeCell ref="A44:B44"/>
    <mergeCell ref="M44:P44"/>
    <mergeCell ref="A45:B45"/>
    <mergeCell ref="A46:B46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P51"/>
    <mergeCell ref="M52:P52"/>
    <mergeCell ref="M53:M55"/>
    <mergeCell ref="N53:N55"/>
    <mergeCell ref="O53:O55"/>
    <mergeCell ref="P53:P55"/>
    <mergeCell ref="A87:B87"/>
    <mergeCell ref="M87:P87"/>
    <mergeCell ref="A88:B88"/>
    <mergeCell ref="M88:P88"/>
    <mergeCell ref="A89:B89"/>
    <mergeCell ref="M89:P89"/>
    <mergeCell ref="A90:B90"/>
    <mergeCell ref="A91:B91"/>
  </mergeCells>
  <printOptions headings="false" gridLines="false" gridLinesSet="true" horizontalCentered="false" verticalCentered="false"/>
  <pageMargins left="0.7" right="0.7" top="0.329861111111111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25T14:21:51Z</cp:lastPrinted>
  <dcterms:modified xsi:type="dcterms:W3CDTF">2018-03-31T12:59:36Z</dcterms:modified>
  <cp:revision>0</cp:revision>
  <dc:subject/>
  <dc:title/>
</cp:coreProperties>
</file>